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ils d'utilisation" sheetId="1" state="visible" r:id="rId2"/>
    <sheet name="Inscription" sheetId="2" state="visible" r:id="rId3"/>
    <sheet name="Poussins" sheetId="3" state="visible" r:id="rId4"/>
    <sheet name="Benjamins" sheetId="4" state="visible" r:id="rId5"/>
    <sheet name="Minimes" sheetId="5" state="visible" r:id="rId6"/>
    <sheet name="Performances" sheetId="6" state="visible" r:id="rId7"/>
  </sheets>
  <definedNames>
    <definedName function="false" hidden="false" name="Catégorie" vbProcedure="false">OFFSET(Performances!$G$1,,,COUNTA(Performances!$A:$A)-1)</definedName>
    <definedName function="false" hidden="false" name="Sexe" vbProcedure="false">OFFSET(Performances!$F$1,,,COUNTA(Performances!$A:$A)-1)</definedName>
    <definedName function="false" hidden="false" name="Temps" vbProcedure="false">OFFSET(Performances!$A$1,,,COUNTA(Performances!$A:$A)-1)</definedName>
    <definedName function="false" hidden="false" name="_xlfn_COUNTIFS" vbProcedure="false"/>
    <definedName function="false" hidden="false" name="_xlfn_SUMIFS" vbProcedure="false"/>
    <definedName function="false" hidden="false" name="_xlfn_UNICHAR" vbProcedure="false"/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852">
  <si>
    <t xml:space="preserve">N° du participant</t>
  </si>
  <si>
    <t xml:space="preserve">Dossard</t>
  </si>
  <si>
    <t xml:space="preserve">Nom</t>
  </si>
  <si>
    <t xml:space="preserve">Prénom</t>
  </si>
  <si>
    <t xml:space="preserve">Année de naissance</t>
  </si>
  <si>
    <t xml:space="preserve">Sexe</t>
  </si>
  <si>
    <t xml:space="preserve">Catégorie</t>
  </si>
  <si>
    <t xml:space="preserve">Licence</t>
  </si>
  <si>
    <t xml:space="preserve">soulier</t>
  </si>
  <si>
    <t xml:space="preserve">alexis</t>
  </si>
  <si>
    <t xml:space="preserve">M</t>
  </si>
  <si>
    <t xml:space="preserve">BLANC</t>
  </si>
  <si>
    <t xml:space="preserve">GABRIEL</t>
  </si>
  <si>
    <t xml:space="preserve">COURTEIX</t>
  </si>
  <si>
    <t xml:space="preserve">ESTEBAN</t>
  </si>
  <si>
    <t xml:space="preserve">MARQUIE</t>
  </si>
  <si>
    <t xml:space="preserve">THOMAS</t>
  </si>
  <si>
    <t xml:space="preserve">CARTRON</t>
  </si>
  <si>
    <t xml:space="preserve">LUCA</t>
  </si>
  <si>
    <t xml:space="preserve">BLINEAU</t>
  </si>
  <si>
    <t xml:space="preserve">ELISE</t>
  </si>
  <si>
    <t xml:space="preserve">F</t>
  </si>
  <si>
    <t xml:space="preserve">SABADEL</t>
  </si>
  <si>
    <t xml:space="preserve">MARION</t>
  </si>
  <si>
    <t xml:space="preserve">PAGE </t>
  </si>
  <si>
    <t xml:space="preserve">EVAN</t>
  </si>
  <si>
    <t xml:space="preserve">CERES</t>
  </si>
  <si>
    <t xml:space="preserve">ADRIEN</t>
  </si>
  <si>
    <t xml:space="preserve">l10</t>
  </si>
  <si>
    <t xml:space="preserve">DE ROOVER</t>
  </si>
  <si>
    <t xml:space="preserve">LECLERC</t>
  </si>
  <si>
    <t xml:space="preserve">EMMA</t>
  </si>
  <si>
    <t xml:space="preserve">CERTIFICAT</t>
  </si>
  <si>
    <t xml:space="preserve">CHAMBON</t>
  </si>
  <si>
    <t xml:space="preserve">ALBAN</t>
  </si>
  <si>
    <t xml:space="preserve">OK</t>
  </si>
  <si>
    <t xml:space="preserve">HUGO</t>
  </si>
  <si>
    <t xml:space="preserve">COUTAREL</t>
  </si>
  <si>
    <t xml:space="preserve">JUSTINE</t>
  </si>
  <si>
    <t xml:space="preserve">BENIGAUD</t>
  </si>
  <si>
    <t xml:space="preserve">DIEGO</t>
  </si>
  <si>
    <t xml:space="preserve">BURAY</t>
  </si>
  <si>
    <t xml:space="preserve">MYRIAM</t>
  </si>
  <si>
    <t xml:space="preserve">FERREIRA LAGOA</t>
  </si>
  <si>
    <t xml:space="preserve">NINO</t>
  </si>
  <si>
    <t xml:space="preserve">GAUZY</t>
  </si>
  <si>
    <t xml:space="preserve">CLEMENT</t>
  </si>
  <si>
    <t xml:space="preserve">HOSPITAL HAMON</t>
  </si>
  <si>
    <t xml:space="preserve">JEAN</t>
  </si>
  <si>
    <t xml:space="preserve">LAPORTE</t>
  </si>
  <si>
    <t xml:space="preserve">GREGOIRE</t>
  </si>
  <si>
    <t xml:space="preserve">PERRIN</t>
  </si>
  <si>
    <t xml:space="preserve">ROMANE</t>
  </si>
  <si>
    <t xml:space="preserve">PORTAL GOMEZ</t>
  </si>
  <si>
    <t xml:space="preserve">LYNA</t>
  </si>
  <si>
    <t xml:space="preserve">RASPAL</t>
  </si>
  <si>
    <t xml:space="preserve">MATHEO</t>
  </si>
  <si>
    <t xml:space="preserve">DAGIER</t>
  </si>
  <si>
    <t xml:space="preserve">LOUIS</t>
  </si>
  <si>
    <t xml:space="preserve">DURIF</t>
  </si>
  <si>
    <t xml:space="preserve">CYPRIEN</t>
  </si>
  <si>
    <t xml:space="preserve">DUTOUR</t>
  </si>
  <si>
    <t xml:space="preserve">JEANNE</t>
  </si>
  <si>
    <t xml:space="preserve">KORTI</t>
  </si>
  <si>
    <t xml:space="preserve">BADIA</t>
  </si>
  <si>
    <t xml:space="preserve">LESCOP</t>
  </si>
  <si>
    <t xml:space="preserve">MALO</t>
  </si>
  <si>
    <t xml:space="preserve">MALLEGUE</t>
  </si>
  <si>
    <t xml:space="preserve">LAURALIE</t>
  </si>
  <si>
    <t xml:space="preserve">RIBEYRE</t>
  </si>
  <si>
    <t xml:space="preserve">JADE</t>
  </si>
  <si>
    <t xml:space="preserve">ROLLAND</t>
  </si>
  <si>
    <t xml:space="preserve">ALEXIS</t>
  </si>
  <si>
    <t xml:space="preserve">SARRIAS</t>
  </si>
  <si>
    <t xml:space="preserve">YSAURE</t>
  </si>
  <si>
    <t xml:space="preserve">VERNET</t>
  </si>
  <si>
    <t xml:space="preserve">BAPTISTE</t>
  </si>
  <si>
    <t xml:space="preserve">BEGON</t>
  </si>
  <si>
    <t xml:space="preserve">ALEXIA</t>
  </si>
  <si>
    <t xml:space="preserve">CORTET</t>
  </si>
  <si>
    <t xml:space="preserve">AMANDINE</t>
  </si>
  <si>
    <t xml:space="preserve">DA COSTA</t>
  </si>
  <si>
    <t xml:space="preserve">ELOUAN</t>
  </si>
  <si>
    <t xml:space="preserve">DIARD</t>
  </si>
  <si>
    <t xml:space="preserve">NEVEN</t>
  </si>
  <si>
    <t xml:space="preserve">COLIN</t>
  </si>
  <si>
    <t xml:space="preserve">GARNIER</t>
  </si>
  <si>
    <t xml:space="preserve">ALEXANDRE</t>
  </si>
  <si>
    <t xml:space="preserve">GRAPIN</t>
  </si>
  <si>
    <t xml:space="preserve">PONTVIANNE</t>
  </si>
  <si>
    <t xml:space="preserve">NATHAN</t>
  </si>
  <si>
    <t xml:space="preserve">PORTTAL GOMES</t>
  </si>
  <si>
    <t xml:space="preserve">MATHYS</t>
  </si>
  <si>
    <t xml:space="preserve">SABY</t>
  </si>
  <si>
    <t xml:space="preserve">MATHIEU</t>
  </si>
  <si>
    <t xml:space="preserve">ZAJKO</t>
  </si>
  <si>
    <t xml:space="preserve">LESLIE</t>
  </si>
  <si>
    <t xml:space="preserve">SALLES</t>
  </si>
  <si>
    <t xml:space="preserve">MATHILDE</t>
  </si>
  <si>
    <t xml:space="preserve">AMATHE</t>
  </si>
  <si>
    <t xml:space="preserve">CORENTIN</t>
  </si>
  <si>
    <t xml:space="preserve">MAXIME</t>
  </si>
  <si>
    <t xml:space="preserve">BOINET</t>
  </si>
  <si>
    <t xml:space="preserve">LEANDRE</t>
  </si>
  <si>
    <t xml:space="preserve">VERNIER</t>
  </si>
  <si>
    <t xml:space="preserve">TRISTAN</t>
  </si>
  <si>
    <t xml:space="preserve">CAVARD</t>
  </si>
  <si>
    <t xml:space="preserve">DIANE</t>
  </si>
  <si>
    <t xml:space="preserve">VIDAL</t>
  </si>
  <si>
    <t xml:space="preserve">LUCAS</t>
  </si>
  <si>
    <t xml:space="preserve">CLUB ATHL LEZ PUY</t>
  </si>
  <si>
    <t xml:space="preserve">TRONCHERE</t>
  </si>
  <si>
    <t xml:space="preserve">TOM</t>
  </si>
  <si>
    <t xml:space="preserve">AMAND</t>
  </si>
  <si>
    <t xml:space="preserve">BOUDON</t>
  </si>
  <si>
    <t xml:space="preserve">CONSTANCE</t>
  </si>
  <si>
    <t xml:space="preserve">CLARISSE</t>
  </si>
  <si>
    <t xml:space="preserve">KRELEGER</t>
  </si>
  <si>
    <t xml:space="preserve">JULIE</t>
  </si>
  <si>
    <t xml:space="preserve">QUAYREL</t>
  </si>
  <si>
    <t xml:space="preserve">ANTONIN</t>
  </si>
  <si>
    <t xml:space="preserve">JOHANNY DE ROCHELY</t>
  </si>
  <si>
    <t xml:space="preserve">GRENIER</t>
  </si>
  <si>
    <t xml:space="preserve">ELIOT</t>
  </si>
  <si>
    <t xml:space="preserve">NATACHA</t>
  </si>
  <si>
    <t xml:space="preserve">MATHIAS</t>
  </si>
  <si>
    <t xml:space="preserve">DURAND</t>
  </si>
  <si>
    <t xml:space="preserve">MARIUS</t>
  </si>
  <si>
    <t xml:space="preserve">GLORIEUX</t>
  </si>
  <si>
    <t xml:space="preserve">GUELLE</t>
  </si>
  <si>
    <t xml:space="preserve">REMI</t>
  </si>
  <si>
    <t xml:space="preserve">LARRET</t>
  </si>
  <si>
    <t xml:space="preserve">VIRGILE</t>
  </si>
  <si>
    <t xml:space="preserve">LELIEVRE</t>
  </si>
  <si>
    <t xml:space="preserve">ANAIS</t>
  </si>
  <si>
    <t xml:space="preserve">MONATTE</t>
  </si>
  <si>
    <t xml:space="preserve">JULIEN</t>
  </si>
  <si>
    <t xml:space="preserve">SABOT</t>
  </si>
  <si>
    <t xml:space="preserve">INES</t>
  </si>
  <si>
    <t xml:space="preserve">SAINT JOANNIS</t>
  </si>
  <si>
    <t xml:space="preserve">ALYCIA</t>
  </si>
  <si>
    <t xml:space="preserve">ZANUTTO</t>
  </si>
  <si>
    <t xml:space="preserve">KARIM</t>
  </si>
  <si>
    <t xml:space="preserve">PIERRE ISAK</t>
  </si>
  <si>
    <t xml:space="preserve">SAUGUES</t>
  </si>
  <si>
    <t xml:space="preserve">SYLVAIN</t>
  </si>
  <si>
    <t xml:space="preserve">YILDIZ</t>
  </si>
  <si>
    <t xml:space="preserve">MELIK</t>
  </si>
  <si>
    <t xml:space="preserve">CORNY</t>
  </si>
  <si>
    <t xml:space="preserve">ELSA</t>
  </si>
  <si>
    <t xml:space="preserve">SIMON</t>
  </si>
  <si>
    <t xml:space="preserve">BONHOMME</t>
  </si>
  <si>
    <t xml:space="preserve">PERRINE</t>
  </si>
  <si>
    <t xml:space="preserve">CONTINI</t>
  </si>
  <si>
    <t xml:space="preserve">ENZO</t>
  </si>
  <si>
    <t xml:space="preserve">LICENCE FOOT</t>
  </si>
  <si>
    <t xml:space="preserve">ASTIER</t>
  </si>
  <si>
    <t xml:space="preserve">BASILE</t>
  </si>
  <si>
    <t xml:space="preserve">ACHARD</t>
  </si>
  <si>
    <t xml:space="preserve">CHLOE</t>
  </si>
  <si>
    <t xml:space="preserve">LASSALAS</t>
  </si>
  <si>
    <t xml:space="preserve">TIPHAINE</t>
  </si>
  <si>
    <t xml:space="preserve">PAGES</t>
  </si>
  <si>
    <t xml:space="preserve">ROBIN</t>
  </si>
  <si>
    <t xml:space="preserve">GRELLIER</t>
  </si>
  <si>
    <t xml:space="preserve">VALENTINE</t>
  </si>
  <si>
    <t xml:space="preserve">CHAUVET LARTAUD</t>
  </si>
  <si>
    <t xml:space="preserve">EMILIE</t>
  </si>
  <si>
    <t xml:space="preserve">COVINHES</t>
  </si>
  <si>
    <t xml:space="preserve">BENJAMIN</t>
  </si>
  <si>
    <t xml:space="preserve">ROSALIE</t>
  </si>
  <si>
    <t xml:space="preserve">BONNIN</t>
  </si>
  <si>
    <t xml:space="preserve">NOA</t>
  </si>
  <si>
    <t xml:space="preserve">JORDAN</t>
  </si>
  <si>
    <t xml:space="preserve">MARKUT</t>
  </si>
  <si>
    <t xml:space="preserve">ERWANN</t>
  </si>
  <si>
    <t xml:space="preserve">PIERRICK</t>
  </si>
  <si>
    <t xml:space="preserve">VENTURI</t>
  </si>
  <si>
    <t xml:space="preserve">ANTHONY</t>
  </si>
  <si>
    <t xml:space="preserve">SANMARTI</t>
  </si>
  <si>
    <t xml:space="preserve">GAETHAN</t>
  </si>
  <si>
    <t xml:space="preserve">LACOMBRADE</t>
  </si>
  <si>
    <t xml:space="preserve">LAURE</t>
  </si>
  <si>
    <t xml:space="preserve">COURTET</t>
  </si>
  <si>
    <t xml:space="preserve">ISSARTEL</t>
  </si>
  <si>
    <t xml:space="preserve">MATTEO</t>
  </si>
  <si>
    <t xml:space="preserve">BAGEL</t>
  </si>
  <si>
    <t xml:space="preserve">PACCALET</t>
  </si>
  <si>
    <t xml:space="preserve">LORENZO</t>
  </si>
  <si>
    <t xml:space="preserve">AUBIGNAT</t>
  </si>
  <si>
    <t xml:space="preserve">AMADES</t>
  </si>
  <si>
    <t xml:space="preserve">MYLAN</t>
  </si>
  <si>
    <t xml:space="preserve">MAJOREL</t>
  </si>
  <si>
    <t xml:space="preserve">MARQUET</t>
  </si>
  <si>
    <t xml:space="preserve">FLORY</t>
  </si>
  <si>
    <t xml:space="preserve">ANAE</t>
  </si>
  <si>
    <t xml:space="preserve">ELENA</t>
  </si>
  <si>
    <t xml:space="preserve">DELAIR</t>
  </si>
  <si>
    <t xml:space="preserve">LOUISON</t>
  </si>
  <si>
    <t xml:space="preserve">QUENTIN</t>
  </si>
  <si>
    <t xml:space="preserve">ARTHUR</t>
  </si>
  <si>
    <t xml:space="preserve">TYSSANDIER</t>
  </si>
  <si>
    <t xml:space="preserve">JEREMY</t>
  </si>
  <si>
    <t xml:space="preserve">MOING</t>
  </si>
  <si>
    <t xml:space="preserve">ALDEA</t>
  </si>
  <si>
    <t xml:space="preserve">DIMITRI</t>
  </si>
  <si>
    <t xml:space="preserve">ANDRE</t>
  </si>
  <si>
    <t xml:space="preserve">VEREMES</t>
  </si>
  <si>
    <t xml:space="preserve">GOFFINET</t>
  </si>
  <si>
    <t xml:space="preserve">GUSTAVE</t>
  </si>
  <si>
    <t xml:space="preserve">BALANT</t>
  </si>
  <si>
    <t xml:space="preserve">JULES</t>
  </si>
  <si>
    <t xml:space="preserve">ETIENNE</t>
  </si>
  <si>
    <t xml:space="preserve">ROUX</t>
  </si>
  <si>
    <t xml:space="preserve">DELENA</t>
  </si>
  <si>
    <t xml:space="preserve">ANTOINE</t>
  </si>
  <si>
    <t xml:space="preserve">BAUZA</t>
  </si>
  <si>
    <t xml:space="preserve">VALLAUD</t>
  </si>
  <si>
    <t xml:space="preserve">CLARA</t>
  </si>
  <si>
    <t xml:space="preserve">GAILLARD</t>
  </si>
  <si>
    <t xml:space="preserve">ZOE</t>
  </si>
  <si>
    <t xml:space="preserve">VINCENT</t>
  </si>
  <si>
    <t xml:space="preserve">MARIE</t>
  </si>
  <si>
    <t xml:space="preserve">EYMARD</t>
  </si>
  <si>
    <t xml:space="preserve">MEYCO</t>
  </si>
  <si>
    <t xml:space="preserve">FAUCHER</t>
  </si>
  <si>
    <t xml:space="preserve">ALISSA</t>
  </si>
  <si>
    <t xml:space="preserve">FIANDINO</t>
  </si>
  <si>
    <t xml:space="preserve">MORGANE</t>
  </si>
  <si>
    <t xml:space="preserve">LAYES CADET</t>
  </si>
  <si>
    <t xml:space="preserve">LEO</t>
  </si>
  <si>
    <t xml:space="preserve">BANCHAREL</t>
  </si>
  <si>
    <t xml:space="preserve">BANCH</t>
  </si>
  <si>
    <t xml:space="preserve">VALENTE</t>
  </si>
  <si>
    <t xml:space="preserve">GHELFEMBOIM</t>
  </si>
  <si>
    <t xml:space="preserve">PACOME</t>
  </si>
  <si>
    <t xml:space="preserve">KEMPA</t>
  </si>
  <si>
    <t xml:space="preserve">BARRET</t>
  </si>
  <si>
    <t xml:space="preserve">POUSSINS</t>
  </si>
  <si>
    <t xml:space="preserve">POUSSINES</t>
  </si>
  <si>
    <t xml:space="preserve">Classement</t>
  </si>
  <si>
    <t xml:space="preserve">Temps</t>
  </si>
  <si>
    <t xml:space="preserve">Année de Naissance</t>
  </si>
  <si>
    <t xml:space="preserve">1 Poussin M</t>
  </si>
  <si>
    <t xml:space="preserve">1 Poussin F</t>
  </si>
  <si>
    <t xml:space="preserve">2 Poussin M</t>
  </si>
  <si>
    <t xml:space="preserve">2 Poussin F</t>
  </si>
  <si>
    <t xml:space="preserve">3 Poussin M</t>
  </si>
  <si>
    <t xml:space="preserve">3 Poussin F</t>
  </si>
  <si>
    <t xml:space="preserve">4 Poussin M</t>
  </si>
  <si>
    <t xml:space="preserve">4 Poussin F</t>
  </si>
  <si>
    <t xml:space="preserve">5 Poussin M</t>
  </si>
  <si>
    <t xml:space="preserve">5 Poussin F</t>
  </si>
  <si>
    <t xml:space="preserve">6 Poussin M</t>
  </si>
  <si>
    <t xml:space="preserve">6 Poussin F</t>
  </si>
  <si>
    <t xml:space="preserve">7 Poussin M</t>
  </si>
  <si>
    <t xml:space="preserve">7 Poussin F</t>
  </si>
  <si>
    <t xml:space="preserve">8 Poussin M</t>
  </si>
  <si>
    <t xml:space="preserve">8 Poussin F</t>
  </si>
  <si>
    <t xml:space="preserve">9 Poussin M</t>
  </si>
  <si>
    <t xml:space="preserve">9 Poussin F</t>
  </si>
  <si>
    <t xml:space="preserve">10 Poussin M</t>
  </si>
  <si>
    <t xml:space="preserve">10 Poussin F</t>
  </si>
  <si>
    <t xml:space="preserve">11 Poussin M</t>
  </si>
  <si>
    <t xml:space="preserve">11 Poussin F</t>
  </si>
  <si>
    <t xml:space="preserve">12 Poussin M</t>
  </si>
  <si>
    <t xml:space="preserve">12 Poussin F</t>
  </si>
  <si>
    <t xml:space="preserve">13 Poussin M</t>
  </si>
  <si>
    <t xml:space="preserve">13 Poussin F</t>
  </si>
  <si>
    <t xml:space="preserve">14 Poussin M</t>
  </si>
  <si>
    <t xml:space="preserve">14 Poussin F</t>
  </si>
  <si>
    <t xml:space="preserve">15 Poussin M</t>
  </si>
  <si>
    <t xml:space="preserve">15 Poussin F</t>
  </si>
  <si>
    <t xml:space="preserve">16 Poussin M</t>
  </si>
  <si>
    <t xml:space="preserve">16 Poussin F</t>
  </si>
  <si>
    <t xml:space="preserve">17 Poussin M</t>
  </si>
  <si>
    <t xml:space="preserve">17 Poussin F</t>
  </si>
  <si>
    <t xml:space="preserve">18 Poussin M</t>
  </si>
  <si>
    <t xml:space="preserve">18 Poussin F</t>
  </si>
  <si>
    <t xml:space="preserve">19 Poussin M</t>
  </si>
  <si>
    <t xml:space="preserve">19 Poussin F</t>
  </si>
  <si>
    <t xml:space="preserve">20 Poussin M</t>
  </si>
  <si>
    <t xml:space="preserve">20 Poussin F</t>
  </si>
  <si>
    <t xml:space="preserve">21 Poussin M</t>
  </si>
  <si>
    <t xml:space="preserve">21 Poussin F</t>
  </si>
  <si>
    <t xml:space="preserve">22 Poussin M</t>
  </si>
  <si>
    <t xml:space="preserve">22 Poussin F</t>
  </si>
  <si>
    <t xml:space="preserve">23 Poussin M</t>
  </si>
  <si>
    <t xml:space="preserve">23 Poussin F</t>
  </si>
  <si>
    <t xml:space="preserve">24 Poussin M</t>
  </si>
  <si>
    <t xml:space="preserve">24 Poussin F</t>
  </si>
  <si>
    <t xml:space="preserve">25 Poussin M</t>
  </si>
  <si>
    <t xml:space="preserve">25 Poussin F</t>
  </si>
  <si>
    <t xml:space="preserve">26 Poussin M</t>
  </si>
  <si>
    <t xml:space="preserve">26 Poussin F</t>
  </si>
  <si>
    <t xml:space="preserve">27 Poussin M</t>
  </si>
  <si>
    <t xml:space="preserve">27 Poussin F</t>
  </si>
  <si>
    <t xml:space="preserve">28 Poussin M</t>
  </si>
  <si>
    <t xml:space="preserve">28 Poussin F</t>
  </si>
  <si>
    <t xml:space="preserve">29 Poussin M</t>
  </si>
  <si>
    <t xml:space="preserve">29 Poussin F</t>
  </si>
  <si>
    <t xml:space="preserve">30 Poussin M</t>
  </si>
  <si>
    <t xml:space="preserve">30 Poussin F</t>
  </si>
  <si>
    <t xml:space="preserve">31 Poussin M</t>
  </si>
  <si>
    <t xml:space="preserve">31 Poussin F</t>
  </si>
  <si>
    <t xml:space="preserve">32 Poussin M</t>
  </si>
  <si>
    <t xml:space="preserve">32 Poussin F</t>
  </si>
  <si>
    <t xml:space="preserve">33 Poussin M</t>
  </si>
  <si>
    <t xml:space="preserve">33 Poussin F</t>
  </si>
  <si>
    <t xml:space="preserve">34 Poussin M</t>
  </si>
  <si>
    <t xml:space="preserve">34 Poussin F</t>
  </si>
  <si>
    <t xml:space="preserve">35 Poussin M</t>
  </si>
  <si>
    <t xml:space="preserve">35 Poussin F</t>
  </si>
  <si>
    <t xml:space="preserve">36 Poussin M</t>
  </si>
  <si>
    <t xml:space="preserve">36 Poussin F</t>
  </si>
  <si>
    <t xml:space="preserve">37 Poussin M</t>
  </si>
  <si>
    <t xml:space="preserve">37 Poussin F</t>
  </si>
  <si>
    <t xml:space="preserve">38 Poussin M</t>
  </si>
  <si>
    <t xml:space="preserve">38 Poussin F</t>
  </si>
  <si>
    <t xml:space="preserve">39 Poussin M</t>
  </si>
  <si>
    <t xml:space="preserve">39 Poussin F</t>
  </si>
  <si>
    <t xml:space="preserve">40 Poussin M</t>
  </si>
  <si>
    <t xml:space="preserve">40 Poussin F</t>
  </si>
  <si>
    <t xml:space="preserve">41 Poussin M</t>
  </si>
  <si>
    <t xml:space="preserve">41 Poussin F</t>
  </si>
  <si>
    <t xml:space="preserve">42 Poussin M</t>
  </si>
  <si>
    <t xml:space="preserve">42 Poussin F</t>
  </si>
  <si>
    <t xml:space="preserve">43 Poussin M</t>
  </si>
  <si>
    <t xml:space="preserve">43 Poussin F</t>
  </si>
  <si>
    <t xml:space="preserve">44 Poussin M</t>
  </si>
  <si>
    <t xml:space="preserve">44 Poussin F</t>
  </si>
  <si>
    <t xml:space="preserve">45 Poussin M</t>
  </si>
  <si>
    <t xml:space="preserve">45 Poussin F</t>
  </si>
  <si>
    <t xml:space="preserve">46 Poussin M</t>
  </si>
  <si>
    <t xml:space="preserve">46 Poussin F</t>
  </si>
  <si>
    <t xml:space="preserve">47 Poussin M</t>
  </si>
  <si>
    <t xml:space="preserve">47 Poussin F</t>
  </si>
  <si>
    <t xml:space="preserve">48 Poussin M</t>
  </si>
  <si>
    <t xml:space="preserve">48 Poussin F</t>
  </si>
  <si>
    <t xml:space="preserve">49 Poussin M</t>
  </si>
  <si>
    <t xml:space="preserve">49 Poussin F</t>
  </si>
  <si>
    <t xml:space="preserve">50 Poussin M</t>
  </si>
  <si>
    <t xml:space="preserve">50 Poussin F</t>
  </si>
  <si>
    <t xml:space="preserve">51 Poussin M</t>
  </si>
  <si>
    <t xml:space="preserve">51 Poussin F</t>
  </si>
  <si>
    <t xml:space="preserve">52 Poussin M</t>
  </si>
  <si>
    <t xml:space="preserve">52 Poussin F</t>
  </si>
  <si>
    <t xml:space="preserve">53 Poussin M</t>
  </si>
  <si>
    <t xml:space="preserve">53 Poussin F</t>
  </si>
  <si>
    <t xml:space="preserve">54 Poussin M</t>
  </si>
  <si>
    <t xml:space="preserve">54 Poussin F</t>
  </si>
  <si>
    <t xml:space="preserve">55 Poussin M</t>
  </si>
  <si>
    <t xml:space="preserve">55 Poussin F</t>
  </si>
  <si>
    <t xml:space="preserve">56 Poussin M</t>
  </si>
  <si>
    <t xml:space="preserve">56 Poussin F</t>
  </si>
  <si>
    <t xml:space="preserve">57 Poussin M</t>
  </si>
  <si>
    <t xml:space="preserve">57 Poussin F</t>
  </si>
  <si>
    <t xml:space="preserve">58 Poussin M</t>
  </si>
  <si>
    <t xml:space="preserve">58 Poussin F</t>
  </si>
  <si>
    <t xml:space="preserve">59 Poussin M</t>
  </si>
  <si>
    <t xml:space="preserve">59 Poussin F</t>
  </si>
  <si>
    <t xml:space="preserve">60 Poussin M</t>
  </si>
  <si>
    <t xml:space="preserve">60 Poussin F</t>
  </si>
  <si>
    <t xml:space="preserve">61 Poussin M</t>
  </si>
  <si>
    <t xml:space="preserve">61 Poussin F</t>
  </si>
  <si>
    <t xml:space="preserve">62 Poussin M</t>
  </si>
  <si>
    <t xml:space="preserve">62 Poussin F</t>
  </si>
  <si>
    <t xml:space="preserve">63 Poussin M</t>
  </si>
  <si>
    <t xml:space="preserve">63 Poussin F</t>
  </si>
  <si>
    <t xml:space="preserve">64 Poussin M</t>
  </si>
  <si>
    <t xml:space="preserve">64 Poussin F</t>
  </si>
  <si>
    <t xml:space="preserve">65 Poussin M</t>
  </si>
  <si>
    <t xml:space="preserve">65 Poussin F</t>
  </si>
  <si>
    <t xml:space="preserve">66 Poussin M</t>
  </si>
  <si>
    <t xml:space="preserve">66 Poussin F</t>
  </si>
  <si>
    <t xml:space="preserve">67 Poussin M</t>
  </si>
  <si>
    <t xml:space="preserve">67 Poussin F</t>
  </si>
  <si>
    <t xml:space="preserve">68 Poussin M</t>
  </si>
  <si>
    <t xml:space="preserve">68 Poussin F</t>
  </si>
  <si>
    <t xml:space="preserve">69 Poussin M</t>
  </si>
  <si>
    <t xml:space="preserve">69 Poussin F</t>
  </si>
  <si>
    <t xml:space="preserve">70 Poussin M</t>
  </si>
  <si>
    <t xml:space="preserve">70 Poussin F</t>
  </si>
  <si>
    <t xml:space="preserve">71 Poussin M</t>
  </si>
  <si>
    <t xml:space="preserve">71 Poussin F</t>
  </si>
  <si>
    <t xml:space="preserve">72 Poussin M</t>
  </si>
  <si>
    <t xml:space="preserve">72 Poussin F</t>
  </si>
  <si>
    <t xml:space="preserve">73 Poussin M</t>
  </si>
  <si>
    <t xml:space="preserve">73 Poussin F</t>
  </si>
  <si>
    <t xml:space="preserve">74 Poussin M</t>
  </si>
  <si>
    <t xml:space="preserve">74 Poussin F</t>
  </si>
  <si>
    <t xml:space="preserve">75 Poussin M</t>
  </si>
  <si>
    <t xml:space="preserve">75 Poussin F</t>
  </si>
  <si>
    <t xml:space="preserve">76 Poussin M</t>
  </si>
  <si>
    <t xml:space="preserve">76 Poussin F</t>
  </si>
  <si>
    <t xml:space="preserve">77 Poussin M</t>
  </si>
  <si>
    <t xml:space="preserve">77 Poussin F</t>
  </si>
  <si>
    <t xml:space="preserve">78 Poussin M</t>
  </si>
  <si>
    <t xml:space="preserve">78 Poussin F</t>
  </si>
  <si>
    <t xml:space="preserve">79 Poussin M</t>
  </si>
  <si>
    <t xml:space="preserve">79 Poussin F</t>
  </si>
  <si>
    <t xml:space="preserve">80 Poussin M</t>
  </si>
  <si>
    <t xml:space="preserve">80 Poussin F</t>
  </si>
  <si>
    <t xml:space="preserve">81 Poussin M</t>
  </si>
  <si>
    <t xml:space="preserve">81 Poussin F</t>
  </si>
  <si>
    <t xml:space="preserve">82 Poussin M</t>
  </si>
  <si>
    <t xml:space="preserve">82 Poussin F</t>
  </si>
  <si>
    <t xml:space="preserve">83 Poussin M</t>
  </si>
  <si>
    <t xml:space="preserve">83 Poussin F</t>
  </si>
  <si>
    <t xml:space="preserve">84 Poussin M</t>
  </si>
  <si>
    <t xml:space="preserve">84 Poussin F</t>
  </si>
  <si>
    <t xml:space="preserve">85 Poussin M</t>
  </si>
  <si>
    <t xml:space="preserve">85 Poussin F</t>
  </si>
  <si>
    <t xml:space="preserve">86 Poussin M</t>
  </si>
  <si>
    <t xml:space="preserve">86 Poussin F</t>
  </si>
  <si>
    <t xml:space="preserve">87 Poussin M</t>
  </si>
  <si>
    <t xml:space="preserve">87 Poussin F</t>
  </si>
  <si>
    <t xml:space="preserve">88 Poussin M</t>
  </si>
  <si>
    <t xml:space="preserve">88 Poussin F</t>
  </si>
  <si>
    <t xml:space="preserve">89 Poussin M</t>
  </si>
  <si>
    <t xml:space="preserve">89 Poussin F</t>
  </si>
  <si>
    <t xml:space="preserve">90 Poussin M</t>
  </si>
  <si>
    <t xml:space="preserve">90 Poussin F</t>
  </si>
  <si>
    <t xml:space="preserve">91 Poussin M</t>
  </si>
  <si>
    <t xml:space="preserve">91 Poussin F</t>
  </si>
  <si>
    <t xml:space="preserve">92 Poussin M</t>
  </si>
  <si>
    <t xml:space="preserve">92 Poussin F</t>
  </si>
  <si>
    <t xml:space="preserve">93 Poussin M</t>
  </si>
  <si>
    <t xml:space="preserve">93 Poussin F</t>
  </si>
  <si>
    <t xml:space="preserve">94 Poussin M</t>
  </si>
  <si>
    <t xml:space="preserve">94 Poussin F</t>
  </si>
  <si>
    <t xml:space="preserve">95 Poussin M</t>
  </si>
  <si>
    <t xml:space="preserve">95 Poussin F</t>
  </si>
  <si>
    <t xml:space="preserve">96 Poussin M</t>
  </si>
  <si>
    <t xml:space="preserve">96 Poussin F</t>
  </si>
  <si>
    <t xml:space="preserve">97 Poussin M</t>
  </si>
  <si>
    <t xml:space="preserve">97 Poussin F</t>
  </si>
  <si>
    <t xml:space="preserve">98 Poussin M</t>
  </si>
  <si>
    <t xml:space="preserve">98 Poussin F</t>
  </si>
  <si>
    <t xml:space="preserve">99 Poussin M</t>
  </si>
  <si>
    <t xml:space="preserve">99 Poussin F</t>
  </si>
  <si>
    <t xml:space="preserve">100 Poussin M</t>
  </si>
  <si>
    <t xml:space="preserve">100 Poussin F</t>
  </si>
  <si>
    <t xml:space="preserve">BENJAMINS</t>
  </si>
  <si>
    <t xml:space="preserve">BENJAMINES</t>
  </si>
  <si>
    <t xml:space="preserve">1 Benjamin M</t>
  </si>
  <si>
    <t xml:space="preserve">1 Benjamin F</t>
  </si>
  <si>
    <t xml:space="preserve">2 Benjamin M</t>
  </si>
  <si>
    <t xml:space="preserve">2 Benjamin F</t>
  </si>
  <si>
    <t xml:space="preserve">3 Benjamin M</t>
  </si>
  <si>
    <t xml:space="preserve">3 Benjamin F</t>
  </si>
  <si>
    <t xml:space="preserve">4 Benjamin M</t>
  </si>
  <si>
    <t xml:space="preserve">4 Benjamin F</t>
  </si>
  <si>
    <t xml:space="preserve">5 Benjamin M</t>
  </si>
  <si>
    <t xml:space="preserve">5 Benjamin F</t>
  </si>
  <si>
    <t xml:space="preserve">6 Benjamin M</t>
  </si>
  <si>
    <t xml:space="preserve">6 Benjamin F</t>
  </si>
  <si>
    <t xml:space="preserve">7 Benjamin M</t>
  </si>
  <si>
    <t xml:space="preserve">7 Benjamin F</t>
  </si>
  <si>
    <t xml:space="preserve">8 Benjamin M</t>
  </si>
  <si>
    <t xml:space="preserve">8 Benjamin F</t>
  </si>
  <si>
    <t xml:space="preserve">9 Benjamin M</t>
  </si>
  <si>
    <t xml:space="preserve">9 Benjamin F</t>
  </si>
  <si>
    <t xml:space="preserve">10 Benjamin M</t>
  </si>
  <si>
    <t xml:space="preserve">10 Benjamin F</t>
  </si>
  <si>
    <t xml:space="preserve">11 Benjamin M</t>
  </si>
  <si>
    <t xml:space="preserve">11 Benjamin F</t>
  </si>
  <si>
    <t xml:space="preserve">12 Benjamin M</t>
  </si>
  <si>
    <t xml:space="preserve">12 Benjamin F</t>
  </si>
  <si>
    <t xml:space="preserve">13 Benjamin M</t>
  </si>
  <si>
    <t xml:space="preserve">13 Benjamin F</t>
  </si>
  <si>
    <t xml:space="preserve">14 Benjamin M</t>
  </si>
  <si>
    <t xml:space="preserve">14 Benjamin F</t>
  </si>
  <si>
    <t xml:space="preserve">15 Benjamin M</t>
  </si>
  <si>
    <t xml:space="preserve">15 Benjamin F</t>
  </si>
  <si>
    <t xml:space="preserve">16 Benjamin M</t>
  </si>
  <si>
    <t xml:space="preserve">16 Benjamin F</t>
  </si>
  <si>
    <t xml:space="preserve">17 Benjamin M</t>
  </si>
  <si>
    <t xml:space="preserve">17 Benjamin F</t>
  </si>
  <si>
    <t xml:space="preserve">18 Benjamin M</t>
  </si>
  <si>
    <t xml:space="preserve">18 Benjamin F</t>
  </si>
  <si>
    <t xml:space="preserve">19 Benjamin M</t>
  </si>
  <si>
    <t xml:space="preserve">19 Benjamin F</t>
  </si>
  <si>
    <t xml:space="preserve">20 Benjamin M</t>
  </si>
  <si>
    <t xml:space="preserve">20 Benjamin F</t>
  </si>
  <si>
    <t xml:space="preserve">21 Benjamin M</t>
  </si>
  <si>
    <t xml:space="preserve">21 Benjamin F</t>
  </si>
  <si>
    <t xml:space="preserve">22 Benjamin M</t>
  </si>
  <si>
    <t xml:space="preserve">22 Benjamin F</t>
  </si>
  <si>
    <t xml:space="preserve">23 Benjamin M</t>
  </si>
  <si>
    <t xml:space="preserve">23 Benjamin F</t>
  </si>
  <si>
    <t xml:space="preserve">24 Benjamin M</t>
  </si>
  <si>
    <t xml:space="preserve">24 Benjamin F</t>
  </si>
  <si>
    <t xml:space="preserve">25 Benjamin M</t>
  </si>
  <si>
    <t xml:space="preserve">25 Benjamin F</t>
  </si>
  <si>
    <t xml:space="preserve">26 Benjamin M</t>
  </si>
  <si>
    <t xml:space="preserve">26 Benjamin F</t>
  </si>
  <si>
    <t xml:space="preserve">27 Benjamin M</t>
  </si>
  <si>
    <t xml:space="preserve">27 Benjamin F</t>
  </si>
  <si>
    <t xml:space="preserve">28 Benjamin M</t>
  </si>
  <si>
    <t xml:space="preserve">28 Benjamin F</t>
  </si>
  <si>
    <t xml:space="preserve">29 Benjamin M</t>
  </si>
  <si>
    <t xml:space="preserve">29 Benjamin F</t>
  </si>
  <si>
    <t xml:space="preserve">30 Benjamin M</t>
  </si>
  <si>
    <t xml:space="preserve">30 Benjamin F</t>
  </si>
  <si>
    <t xml:space="preserve">31 Benjamin M</t>
  </si>
  <si>
    <t xml:space="preserve">31 Benjamin F</t>
  </si>
  <si>
    <t xml:space="preserve">32 Benjamin M</t>
  </si>
  <si>
    <t xml:space="preserve">32 Benjamin F</t>
  </si>
  <si>
    <t xml:space="preserve">33 Benjamin M</t>
  </si>
  <si>
    <t xml:space="preserve">33 Benjamin F</t>
  </si>
  <si>
    <t xml:space="preserve">34 Benjamin M</t>
  </si>
  <si>
    <t xml:space="preserve">34 Benjamin F</t>
  </si>
  <si>
    <t xml:space="preserve">35 Benjamin M</t>
  </si>
  <si>
    <t xml:space="preserve">35 Benjamin F</t>
  </si>
  <si>
    <t xml:space="preserve">36 Benjamin M</t>
  </si>
  <si>
    <t xml:space="preserve">36 Benjamin F</t>
  </si>
  <si>
    <t xml:space="preserve">37 Benjamin M</t>
  </si>
  <si>
    <t xml:space="preserve">37 Benjamin F</t>
  </si>
  <si>
    <t xml:space="preserve">38 Benjamin M</t>
  </si>
  <si>
    <t xml:space="preserve">38 Benjamin F</t>
  </si>
  <si>
    <t xml:space="preserve">39 Benjamin M</t>
  </si>
  <si>
    <t xml:space="preserve">39 Benjamin F</t>
  </si>
  <si>
    <t xml:space="preserve">40 Benjamin M</t>
  </si>
  <si>
    <t xml:space="preserve">40 Benjamin F</t>
  </si>
  <si>
    <t xml:space="preserve">41 Benjamin M</t>
  </si>
  <si>
    <t xml:space="preserve">41 Benjamin F</t>
  </si>
  <si>
    <t xml:space="preserve">42 Benjamin M</t>
  </si>
  <si>
    <t xml:space="preserve">42 Benjamin F</t>
  </si>
  <si>
    <t xml:space="preserve">43 Benjamin M</t>
  </si>
  <si>
    <t xml:space="preserve">43 Benjamin F</t>
  </si>
  <si>
    <t xml:space="preserve">44 Benjamin M</t>
  </si>
  <si>
    <t xml:space="preserve">44 Benjamin F</t>
  </si>
  <si>
    <t xml:space="preserve">45 Benjamin M</t>
  </si>
  <si>
    <t xml:space="preserve">45 Benjamin F</t>
  </si>
  <si>
    <t xml:space="preserve">46 Benjamin M</t>
  </si>
  <si>
    <t xml:space="preserve">46 Benjamin F</t>
  </si>
  <si>
    <t xml:space="preserve">47 Benjamin M</t>
  </si>
  <si>
    <t xml:space="preserve">47 Benjamin F</t>
  </si>
  <si>
    <t xml:space="preserve">48 Benjamin M</t>
  </si>
  <si>
    <t xml:space="preserve">48 Benjamin F</t>
  </si>
  <si>
    <t xml:space="preserve">49 Benjamin M</t>
  </si>
  <si>
    <t xml:space="preserve">49 Benjamin F</t>
  </si>
  <si>
    <t xml:space="preserve">50 Benjamin M</t>
  </si>
  <si>
    <t xml:space="preserve">50 Benjamin F</t>
  </si>
  <si>
    <t xml:space="preserve">51 Benjamin M</t>
  </si>
  <si>
    <t xml:space="preserve">51 Benjamin F</t>
  </si>
  <si>
    <t xml:space="preserve">52 Benjamin M</t>
  </si>
  <si>
    <t xml:space="preserve">52 Benjamin F</t>
  </si>
  <si>
    <t xml:space="preserve">53 Benjamin M</t>
  </si>
  <si>
    <t xml:space="preserve">53 Benjamin F</t>
  </si>
  <si>
    <t xml:space="preserve">54 Benjamin M</t>
  </si>
  <si>
    <t xml:space="preserve">54 Benjamin F</t>
  </si>
  <si>
    <t xml:space="preserve">55 Benjamin M</t>
  </si>
  <si>
    <t xml:space="preserve">55 Benjamin F</t>
  </si>
  <si>
    <t xml:space="preserve">56 Benjamin M</t>
  </si>
  <si>
    <t xml:space="preserve">56 Benjamin F</t>
  </si>
  <si>
    <t xml:space="preserve">57 Benjamin M</t>
  </si>
  <si>
    <t xml:space="preserve">57 Benjamin F</t>
  </si>
  <si>
    <t xml:space="preserve">58 Benjamin M</t>
  </si>
  <si>
    <t xml:space="preserve">58 Benjamin F</t>
  </si>
  <si>
    <t xml:space="preserve">59 Benjamin M</t>
  </si>
  <si>
    <t xml:space="preserve">59 Benjamin F</t>
  </si>
  <si>
    <t xml:space="preserve">60 Benjamin M</t>
  </si>
  <si>
    <t xml:space="preserve">60 Benjamin F</t>
  </si>
  <si>
    <t xml:space="preserve">61 Benjamin M</t>
  </si>
  <si>
    <t xml:space="preserve">61 Benjamin F</t>
  </si>
  <si>
    <t xml:space="preserve">62 Benjamin M</t>
  </si>
  <si>
    <t xml:space="preserve">62 Benjamin F</t>
  </si>
  <si>
    <t xml:space="preserve">63 Benjamin M</t>
  </si>
  <si>
    <t xml:space="preserve">63 Benjamin F</t>
  </si>
  <si>
    <t xml:space="preserve">64 Benjamin M</t>
  </si>
  <si>
    <t xml:space="preserve">64 Benjamin F</t>
  </si>
  <si>
    <t xml:space="preserve">65 Benjamin M</t>
  </si>
  <si>
    <t xml:space="preserve">65 Benjamin F</t>
  </si>
  <si>
    <t xml:space="preserve">66 Benjamin M</t>
  </si>
  <si>
    <t xml:space="preserve">66 Benjamin F</t>
  </si>
  <si>
    <t xml:space="preserve">67 Benjamin M</t>
  </si>
  <si>
    <t xml:space="preserve">67 Benjamin F</t>
  </si>
  <si>
    <t xml:space="preserve">68 Benjamin M</t>
  </si>
  <si>
    <t xml:space="preserve">68 Benjamin F</t>
  </si>
  <si>
    <t xml:space="preserve">69 Benjamin M</t>
  </si>
  <si>
    <t xml:space="preserve">69 Benjamin F</t>
  </si>
  <si>
    <t xml:space="preserve">70 Benjamin M</t>
  </si>
  <si>
    <t xml:space="preserve">70 Benjamin F</t>
  </si>
  <si>
    <t xml:space="preserve">71 Benjamin M</t>
  </si>
  <si>
    <t xml:space="preserve">71 Benjamin F</t>
  </si>
  <si>
    <t xml:space="preserve">72 Benjamin M</t>
  </si>
  <si>
    <t xml:space="preserve">72 Benjamin F</t>
  </si>
  <si>
    <t xml:space="preserve">73 Benjamin M</t>
  </si>
  <si>
    <t xml:space="preserve">73 Benjamin F</t>
  </si>
  <si>
    <t xml:space="preserve">74 Benjamin M</t>
  </si>
  <si>
    <t xml:space="preserve">74 Benjamin F</t>
  </si>
  <si>
    <t xml:space="preserve">75 Benjamin M</t>
  </si>
  <si>
    <t xml:space="preserve">75 Benjamin F</t>
  </si>
  <si>
    <t xml:space="preserve">76 Benjamin M</t>
  </si>
  <si>
    <t xml:space="preserve">76 Benjamin F</t>
  </si>
  <si>
    <t xml:space="preserve">77 Benjamin M</t>
  </si>
  <si>
    <t xml:space="preserve">77 Benjamin F</t>
  </si>
  <si>
    <t xml:space="preserve">78 Benjamin M</t>
  </si>
  <si>
    <t xml:space="preserve">78 Benjamin F</t>
  </si>
  <si>
    <t xml:space="preserve">79 Benjamin M</t>
  </si>
  <si>
    <t xml:space="preserve">79 Benjamin F</t>
  </si>
  <si>
    <t xml:space="preserve">80 Benjamin M</t>
  </si>
  <si>
    <t xml:space="preserve">80 Benjamin F</t>
  </si>
  <si>
    <t xml:space="preserve">81 Benjamin M</t>
  </si>
  <si>
    <t xml:space="preserve">81 Benjamin F</t>
  </si>
  <si>
    <t xml:space="preserve">82 Benjamin M</t>
  </si>
  <si>
    <t xml:space="preserve">82 Benjamin F</t>
  </si>
  <si>
    <t xml:space="preserve">83 Benjamin M</t>
  </si>
  <si>
    <t xml:space="preserve">83 Benjamin F</t>
  </si>
  <si>
    <t xml:space="preserve">84 Benjamin M</t>
  </si>
  <si>
    <t xml:space="preserve">84 Benjamin F</t>
  </si>
  <si>
    <t xml:space="preserve">85 Benjamin M</t>
  </si>
  <si>
    <t xml:space="preserve">85 Benjamin F</t>
  </si>
  <si>
    <t xml:space="preserve">86 Benjamin M</t>
  </si>
  <si>
    <t xml:space="preserve">86 Benjamin F</t>
  </si>
  <si>
    <t xml:space="preserve">87 Benjamin M</t>
  </si>
  <si>
    <t xml:space="preserve">87 Benjamin F</t>
  </si>
  <si>
    <t xml:space="preserve">88 Benjamin M</t>
  </si>
  <si>
    <t xml:space="preserve">88 Benjamin F</t>
  </si>
  <si>
    <t xml:space="preserve">89 Benjamin M</t>
  </si>
  <si>
    <t xml:space="preserve">89 Benjamin F</t>
  </si>
  <si>
    <t xml:space="preserve">90 Benjamin M</t>
  </si>
  <si>
    <t xml:space="preserve">90 Benjamin F</t>
  </si>
  <si>
    <t xml:space="preserve">91 Benjamin M</t>
  </si>
  <si>
    <t xml:space="preserve">91 Benjamin F</t>
  </si>
  <si>
    <t xml:space="preserve">92 Benjamin M</t>
  </si>
  <si>
    <t xml:space="preserve">92 Benjamin F</t>
  </si>
  <si>
    <t xml:space="preserve">93 Benjamin M</t>
  </si>
  <si>
    <t xml:space="preserve">93 Benjamin F</t>
  </si>
  <si>
    <t xml:space="preserve">94 Benjamin M</t>
  </si>
  <si>
    <t xml:space="preserve">94 Benjamin F</t>
  </si>
  <si>
    <t xml:space="preserve">95 Benjamin M</t>
  </si>
  <si>
    <t xml:space="preserve">95 Benjamin F</t>
  </si>
  <si>
    <t xml:space="preserve">96 Benjamin M</t>
  </si>
  <si>
    <t xml:space="preserve">96 Benjamin F</t>
  </si>
  <si>
    <t xml:space="preserve">97 Benjamin M</t>
  </si>
  <si>
    <t xml:space="preserve">97 Benjamin F</t>
  </si>
  <si>
    <t xml:space="preserve">98 Benjamin M</t>
  </si>
  <si>
    <t xml:space="preserve">98 Benjamin F</t>
  </si>
  <si>
    <t xml:space="preserve">99 Benjamin M</t>
  </si>
  <si>
    <t xml:space="preserve">99 Benjamin F</t>
  </si>
  <si>
    <t xml:space="preserve">100 Benjamin M</t>
  </si>
  <si>
    <t xml:space="preserve">100 Benjamin F</t>
  </si>
  <si>
    <t xml:space="preserve">MINIMES GARCONS</t>
  </si>
  <si>
    <t xml:space="preserve">MINIMES FILLES</t>
  </si>
  <si>
    <t xml:space="preserve">1 Minime M</t>
  </si>
  <si>
    <t xml:space="preserve">1 Minime F</t>
  </si>
  <si>
    <t xml:space="preserve">2 Minime M</t>
  </si>
  <si>
    <t xml:space="preserve">2 Minime F</t>
  </si>
  <si>
    <t xml:space="preserve">3 Minime M</t>
  </si>
  <si>
    <t xml:space="preserve">3 Minime F</t>
  </si>
  <si>
    <t xml:space="preserve">4 Minime M</t>
  </si>
  <si>
    <t xml:space="preserve">4 Minime F</t>
  </si>
  <si>
    <t xml:space="preserve">5 Minime M</t>
  </si>
  <si>
    <t xml:space="preserve">5 Minime F</t>
  </si>
  <si>
    <t xml:space="preserve">6 Minime M</t>
  </si>
  <si>
    <t xml:space="preserve">6 Minime F</t>
  </si>
  <si>
    <t xml:space="preserve">7 Minime M</t>
  </si>
  <si>
    <t xml:space="preserve">7 Minime F</t>
  </si>
  <si>
    <t xml:space="preserve">8 Minime M</t>
  </si>
  <si>
    <t xml:space="preserve">8 Minime F</t>
  </si>
  <si>
    <t xml:space="preserve">9 Minime M</t>
  </si>
  <si>
    <t xml:space="preserve">9 Minime F</t>
  </si>
  <si>
    <t xml:space="preserve">10 Minime M</t>
  </si>
  <si>
    <t xml:space="preserve">LEANDDRE</t>
  </si>
  <si>
    <t xml:space="preserve">10 Minime F</t>
  </si>
  <si>
    <t xml:space="preserve">11 Minime M</t>
  </si>
  <si>
    <t xml:space="preserve">11 Minime F</t>
  </si>
  <si>
    <t xml:space="preserve">12 Minime M</t>
  </si>
  <si>
    <t xml:space="preserve">12 Minime F</t>
  </si>
  <si>
    <t xml:space="preserve">13 Minime M</t>
  </si>
  <si>
    <t xml:space="preserve">13 Minime F</t>
  </si>
  <si>
    <t xml:space="preserve">14 Minime M</t>
  </si>
  <si>
    <t xml:space="preserve">14 Minime F</t>
  </si>
  <si>
    <t xml:space="preserve">15 Minime M</t>
  </si>
  <si>
    <t xml:space="preserve">15 Minime F</t>
  </si>
  <si>
    <t xml:space="preserve">16 Minime M</t>
  </si>
  <si>
    <t xml:space="preserve">16 Minime F</t>
  </si>
  <si>
    <t xml:space="preserve">17 Minime M</t>
  </si>
  <si>
    <t xml:space="preserve">17 Minime F</t>
  </si>
  <si>
    <t xml:space="preserve">18 Minime M</t>
  </si>
  <si>
    <t xml:space="preserve">18 Minime F</t>
  </si>
  <si>
    <t xml:space="preserve">19 Minime M</t>
  </si>
  <si>
    <t xml:space="preserve">19 Minime F</t>
  </si>
  <si>
    <t xml:space="preserve">20 Minime M</t>
  </si>
  <si>
    <t xml:space="preserve">20 Minime F</t>
  </si>
  <si>
    <t xml:space="preserve">21 Minime M</t>
  </si>
  <si>
    <t xml:space="preserve">21 Minime F</t>
  </si>
  <si>
    <t xml:space="preserve">22 Minime M</t>
  </si>
  <si>
    <t xml:space="preserve">22 Minime F</t>
  </si>
  <si>
    <t xml:space="preserve">23 Minime M</t>
  </si>
  <si>
    <t xml:space="preserve">23 Minime F</t>
  </si>
  <si>
    <t xml:space="preserve">24 Minime M</t>
  </si>
  <si>
    <t xml:space="preserve">24 Minime F</t>
  </si>
  <si>
    <t xml:space="preserve">25 Minime M</t>
  </si>
  <si>
    <t xml:space="preserve">25 Minime F</t>
  </si>
  <si>
    <t xml:space="preserve">26 Minime M</t>
  </si>
  <si>
    <t xml:space="preserve">26 Minime F</t>
  </si>
  <si>
    <t xml:space="preserve">27 Minime M</t>
  </si>
  <si>
    <t xml:space="preserve">27 Minime F</t>
  </si>
  <si>
    <t xml:space="preserve">28 Minime M</t>
  </si>
  <si>
    <t xml:space="preserve">28 Minime F</t>
  </si>
  <si>
    <t xml:space="preserve">29 Minime M</t>
  </si>
  <si>
    <t xml:space="preserve">29 Minime F</t>
  </si>
  <si>
    <t xml:space="preserve">30 Minime M</t>
  </si>
  <si>
    <t xml:space="preserve">30 Minime F</t>
  </si>
  <si>
    <t xml:space="preserve">31 Minime M</t>
  </si>
  <si>
    <t xml:space="preserve">31 Minime F</t>
  </si>
  <si>
    <t xml:space="preserve">32 Minime M</t>
  </si>
  <si>
    <t xml:space="preserve">32 Minime F</t>
  </si>
  <si>
    <t xml:space="preserve">33 Minime M</t>
  </si>
  <si>
    <t xml:space="preserve">33 Minime F</t>
  </si>
  <si>
    <t xml:space="preserve">34 Minime M</t>
  </si>
  <si>
    <t xml:space="preserve">34 Minime F</t>
  </si>
  <si>
    <t xml:space="preserve">35 Minime M</t>
  </si>
  <si>
    <t xml:space="preserve">35 Minime F</t>
  </si>
  <si>
    <t xml:space="preserve">36 Minime M</t>
  </si>
  <si>
    <t xml:space="preserve">36 Minime F</t>
  </si>
  <si>
    <t xml:space="preserve">37 Minime M</t>
  </si>
  <si>
    <t xml:space="preserve">37 Minime F</t>
  </si>
  <si>
    <t xml:space="preserve">38 Minime M</t>
  </si>
  <si>
    <t xml:space="preserve">38 Minime F</t>
  </si>
  <si>
    <t xml:space="preserve">39 Minime M</t>
  </si>
  <si>
    <t xml:space="preserve">39 Minime F</t>
  </si>
  <si>
    <t xml:space="preserve">40 Minime M</t>
  </si>
  <si>
    <t xml:space="preserve">40 Minime F</t>
  </si>
  <si>
    <t xml:space="preserve">41 Minime M</t>
  </si>
  <si>
    <t xml:space="preserve">41 Minime F</t>
  </si>
  <si>
    <t xml:space="preserve">42 Minime M</t>
  </si>
  <si>
    <t xml:space="preserve">42 Minime F</t>
  </si>
  <si>
    <t xml:space="preserve">43 Minime M</t>
  </si>
  <si>
    <t xml:space="preserve">43 Minime F</t>
  </si>
  <si>
    <t xml:space="preserve">44 Minime M</t>
  </si>
  <si>
    <t xml:space="preserve">44 Minime F</t>
  </si>
  <si>
    <t xml:space="preserve">45 Minime M</t>
  </si>
  <si>
    <t xml:space="preserve">45 Minime F</t>
  </si>
  <si>
    <t xml:space="preserve">46 Minime M</t>
  </si>
  <si>
    <t xml:space="preserve">46 Minime F</t>
  </si>
  <si>
    <t xml:space="preserve">47 Minime M</t>
  </si>
  <si>
    <t xml:space="preserve">47 Minime F</t>
  </si>
  <si>
    <t xml:space="preserve">48 Minime M</t>
  </si>
  <si>
    <t xml:space="preserve">48 Minime F</t>
  </si>
  <si>
    <t xml:space="preserve">49 Minime M</t>
  </si>
  <si>
    <t xml:space="preserve">49 Minime F</t>
  </si>
  <si>
    <t xml:space="preserve">50 Minime M</t>
  </si>
  <si>
    <t xml:space="preserve">50 Minime F</t>
  </si>
  <si>
    <t xml:space="preserve">51 Minime M</t>
  </si>
  <si>
    <t xml:space="preserve">51 Minime F</t>
  </si>
  <si>
    <t xml:space="preserve">52 Minime M</t>
  </si>
  <si>
    <t xml:space="preserve">52 Minime F</t>
  </si>
  <si>
    <t xml:space="preserve">53 Minime M</t>
  </si>
  <si>
    <t xml:space="preserve">53 Minime F</t>
  </si>
  <si>
    <t xml:space="preserve">54 Minime M</t>
  </si>
  <si>
    <t xml:space="preserve">54 Minime F</t>
  </si>
  <si>
    <t xml:space="preserve">55 Minime M</t>
  </si>
  <si>
    <t xml:space="preserve">55 Minime F</t>
  </si>
  <si>
    <t xml:space="preserve">56 Minime M</t>
  </si>
  <si>
    <t xml:space="preserve">56 Minime F</t>
  </si>
  <si>
    <t xml:space="preserve">57 Minime M</t>
  </si>
  <si>
    <t xml:space="preserve">57 Minime F</t>
  </si>
  <si>
    <t xml:space="preserve">58 Minime M</t>
  </si>
  <si>
    <t xml:space="preserve">58 Minime F</t>
  </si>
  <si>
    <t xml:space="preserve">59 Minime M</t>
  </si>
  <si>
    <t xml:space="preserve">59 Minime F</t>
  </si>
  <si>
    <t xml:space="preserve">60 Minime M</t>
  </si>
  <si>
    <t xml:space="preserve">60 Minime F</t>
  </si>
  <si>
    <t xml:space="preserve">61 Minime M</t>
  </si>
  <si>
    <t xml:space="preserve">61 Minime F</t>
  </si>
  <si>
    <t xml:space="preserve">62 Minime M</t>
  </si>
  <si>
    <t xml:space="preserve">62 Minime F</t>
  </si>
  <si>
    <t xml:space="preserve">63 Minime M</t>
  </si>
  <si>
    <t xml:space="preserve">63 Minime F</t>
  </si>
  <si>
    <t xml:space="preserve">64 Minime M</t>
  </si>
  <si>
    <t xml:space="preserve">64 Minime F</t>
  </si>
  <si>
    <t xml:space="preserve">65 Minime M</t>
  </si>
  <si>
    <t xml:space="preserve">65 Minime F</t>
  </si>
  <si>
    <t xml:space="preserve">66 Minime M</t>
  </si>
  <si>
    <t xml:space="preserve">66 Minime F</t>
  </si>
  <si>
    <t xml:space="preserve">67 Minime M</t>
  </si>
  <si>
    <t xml:space="preserve">67 Minime F</t>
  </si>
  <si>
    <t xml:space="preserve">68 Minime M</t>
  </si>
  <si>
    <t xml:space="preserve">68 Minime F</t>
  </si>
  <si>
    <t xml:space="preserve">69 Minime M</t>
  </si>
  <si>
    <t xml:space="preserve">69 Minime F</t>
  </si>
  <si>
    <t xml:space="preserve">70 Minime M</t>
  </si>
  <si>
    <t xml:space="preserve">70 Minime F</t>
  </si>
  <si>
    <t xml:space="preserve">71 Minime M</t>
  </si>
  <si>
    <t xml:space="preserve">71 Minime F</t>
  </si>
  <si>
    <t xml:space="preserve">72 Minime M</t>
  </si>
  <si>
    <t xml:space="preserve">72 Minime F</t>
  </si>
  <si>
    <t xml:space="preserve">73 Minime M</t>
  </si>
  <si>
    <t xml:space="preserve">73 Minime F</t>
  </si>
  <si>
    <t xml:space="preserve">74 Minime M</t>
  </si>
  <si>
    <t xml:space="preserve">74 Minime F</t>
  </si>
  <si>
    <t xml:space="preserve">75 Minime M</t>
  </si>
  <si>
    <t xml:space="preserve">75 Minime F</t>
  </si>
  <si>
    <t xml:space="preserve">76 Minime M</t>
  </si>
  <si>
    <t xml:space="preserve">76 Minime F</t>
  </si>
  <si>
    <t xml:space="preserve">77 Minime M</t>
  </si>
  <si>
    <t xml:space="preserve">77 Minime F</t>
  </si>
  <si>
    <t xml:space="preserve">78 Minime M</t>
  </si>
  <si>
    <t xml:space="preserve">78 Minime F</t>
  </si>
  <si>
    <t xml:space="preserve">79 Minime M</t>
  </si>
  <si>
    <t xml:space="preserve">79 Minime F</t>
  </si>
  <si>
    <t xml:space="preserve">80 Minime M</t>
  </si>
  <si>
    <t xml:space="preserve">80 Minime F</t>
  </si>
  <si>
    <t xml:space="preserve">81 Minime M</t>
  </si>
  <si>
    <t xml:space="preserve">81 Minime F</t>
  </si>
  <si>
    <t xml:space="preserve">82 Minime M</t>
  </si>
  <si>
    <t xml:space="preserve">82 Minime F</t>
  </si>
  <si>
    <t xml:space="preserve">83 Minime M</t>
  </si>
  <si>
    <t xml:space="preserve">83 Minime F</t>
  </si>
  <si>
    <t xml:space="preserve">84 Minime M</t>
  </si>
  <si>
    <t xml:space="preserve">84 Minime F</t>
  </si>
  <si>
    <t xml:space="preserve">85 Minime M</t>
  </si>
  <si>
    <t xml:space="preserve">85 Minime F</t>
  </si>
  <si>
    <t xml:space="preserve">86 Minime M</t>
  </si>
  <si>
    <t xml:space="preserve">86 Minime F</t>
  </si>
  <si>
    <t xml:space="preserve">87 Minime M</t>
  </si>
  <si>
    <t xml:space="preserve">87 Minime F</t>
  </si>
  <si>
    <t xml:space="preserve">88 Minime M</t>
  </si>
  <si>
    <t xml:space="preserve">88 Minime F</t>
  </si>
  <si>
    <t xml:space="preserve">89 Minime M</t>
  </si>
  <si>
    <t xml:space="preserve">89 Minime F</t>
  </si>
  <si>
    <t xml:space="preserve">90 Minime M</t>
  </si>
  <si>
    <t xml:space="preserve">90 Minime F</t>
  </si>
  <si>
    <t xml:space="preserve">91 Minime M</t>
  </si>
  <si>
    <t xml:space="preserve">91 Minime F</t>
  </si>
  <si>
    <t xml:space="preserve">92 Minime M</t>
  </si>
  <si>
    <t xml:space="preserve">92 Minime F</t>
  </si>
  <si>
    <t xml:space="preserve">93 Minime M</t>
  </si>
  <si>
    <t xml:space="preserve">93 Minime F</t>
  </si>
  <si>
    <t xml:space="preserve">94 Minime M</t>
  </si>
  <si>
    <t xml:space="preserve">94 Minime F</t>
  </si>
  <si>
    <t xml:space="preserve">95 Minime M</t>
  </si>
  <si>
    <t xml:space="preserve">95 Minime F</t>
  </si>
  <si>
    <t xml:space="preserve">96 Minime M</t>
  </si>
  <si>
    <t xml:space="preserve">96 Minime F</t>
  </si>
  <si>
    <t xml:space="preserve">97 Minime M</t>
  </si>
  <si>
    <t xml:space="preserve">97 Minime F</t>
  </si>
  <si>
    <t xml:space="preserve">98 Minime M</t>
  </si>
  <si>
    <t xml:space="preserve">98 Minime F</t>
  </si>
  <si>
    <t xml:space="preserve">99 Minime M</t>
  </si>
  <si>
    <t xml:space="preserve">99 Minime F</t>
  </si>
  <si>
    <t xml:space="preserve">100 Minime M</t>
  </si>
  <si>
    <t xml:space="preserve">100 Minime F</t>
  </si>
  <si>
    <t xml:space="preserve">N° de Dossard</t>
  </si>
  <si>
    <t xml:space="preserve">Classement général</t>
  </si>
  <si>
    <t xml:space="preserve">Classement / catégorie</t>
  </si>
  <si>
    <t xml:space="preserve">tem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56880</xdr:rowOff>
    </xdr:from>
    <xdr:to>
      <xdr:col>7</xdr:col>
      <xdr:colOff>662760</xdr:colOff>
      <xdr:row>18</xdr:row>
      <xdr:rowOff>105120</xdr:rowOff>
    </xdr:to>
    <xdr:sp>
      <xdr:nvSpPr>
        <xdr:cNvPr id="0" name="ZoneTexte 1"/>
        <xdr:cNvSpPr/>
      </xdr:nvSpPr>
      <xdr:spPr>
        <a:xfrm>
          <a:off x="360720" y="218880"/>
          <a:ext cx="5756040" cy="28008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ici quelques conseils pour utiliser ce fichier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La feuille de calcul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script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est, comme son nom l'indique, à utiliser lors de l'inscription des athlètes. Entrer le numéro de dossard, le nom, prénom, année de naissance et sexe de l'athlè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La feuille de calcul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erformanc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est à utiliser lors de l'arrivée de concurents. Au fur est à mesure, inscrire le temps et le numéro de dossard de l'athlète. Les autres informations s'ajoutent automatiquemen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Il est impératif de procéder par ordre chronologique 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Les feuilles de calcul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ussi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enjami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nim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correspondent au classement des athlètes par catégori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Certaines cellules ne peuvent être modifiées car elles sont remplies automatiquement. Seuls les utilisateur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onfirmé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u fichier peuvent être amenés à les modifier. Le code de dévérouillage est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23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(Onglet Révision/Oter la protection de la feuill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9360</xdr:rowOff>
    </xdr:from>
    <xdr:to>
      <xdr:col>12</xdr:col>
      <xdr:colOff>231480</xdr:colOff>
      <xdr:row>12</xdr:row>
      <xdr:rowOff>114480</xdr:rowOff>
    </xdr:to>
    <xdr:sp>
      <xdr:nvSpPr>
        <xdr:cNvPr id="1" name="ZoneTexte 1"/>
        <xdr:cNvSpPr/>
      </xdr:nvSpPr>
      <xdr:spPr>
        <a:xfrm>
          <a:off x="8381160" y="352440"/>
          <a:ext cx="3007440" cy="18860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er le numéro de dossard, le nom, le prénom, l'année de naissance et le sexe de l'athlè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Impossibilité d'ajouter la catégorie de l'athlète, cela se fait automatiquement lorsque l'année de naissance est entré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n cas de problème se référer à la feuille de calcul "conseils d'utilisation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3320</xdr:colOff>
      <xdr:row>0</xdr:row>
      <xdr:rowOff>313560</xdr:rowOff>
    </xdr:from>
    <xdr:to>
      <xdr:col>17</xdr:col>
      <xdr:colOff>302400</xdr:colOff>
      <xdr:row>16</xdr:row>
      <xdr:rowOff>38160</xdr:rowOff>
    </xdr:to>
    <xdr:sp>
      <xdr:nvSpPr>
        <xdr:cNvPr id="2" name="ZoneTexte 1"/>
        <xdr:cNvSpPr/>
      </xdr:nvSpPr>
      <xdr:spPr>
        <a:xfrm>
          <a:off x="7373160" y="313560"/>
          <a:ext cx="2967480" cy="247716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Rentrer le temps et le numéro de dossard par ordre d'arrivée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rdre chronologiqu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Utiliser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rgu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our séparer les minutes des secondes. Par exemple pour 10 minutes et 45 secondes, écrire 10,4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Les autres données s'inscrivent automatiquement après ajout du numéro de dossar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n cas de problème se référer à la feuille de calcul "conseils d'utilisation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120" activeCellId="0" sqref="G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14"/>
    <col collapsed="false" customWidth="true" hidden="false" outlineLevel="0" max="3" min="3" style="2" width="21.13"/>
    <col collapsed="false" customWidth="true" hidden="false" outlineLevel="0" max="4" min="4" style="2" width="17.85"/>
    <col collapsed="false" customWidth="true" hidden="false" outlineLevel="0" max="5" min="5" style="2" width="11.56"/>
    <col collapsed="false" customWidth="true" hidden="false" outlineLevel="0" max="6" min="6" style="2" width="9.99"/>
    <col collapsed="false" customWidth="true" hidden="false" outlineLevel="0" max="7" min="7" style="1" width="13.7"/>
    <col collapsed="false" customWidth="true" hidden="false" outlineLevel="0" max="8" min="8" style="2" width="19.56"/>
    <col collapsed="false" customWidth="false" hidden="false" outlineLevel="0" max="257" min="9" style="1" width="11.42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4" t="s">
        <v>7</v>
      </c>
    </row>
    <row r="2" customFormat="false" ht="12.75" hidden="false" customHeight="false" outlineLevel="0" collapsed="false">
      <c r="A2" s="7" t="n">
        <v>1</v>
      </c>
      <c r="B2" s="8" t="n">
        <v>1</v>
      </c>
      <c r="C2" s="9" t="s">
        <v>8</v>
      </c>
      <c r="D2" s="10" t="s">
        <v>9</v>
      </c>
      <c r="E2" s="8" t="n">
        <v>2005</v>
      </c>
      <c r="F2" s="9" t="s">
        <v>10</v>
      </c>
      <c r="G2" s="11" t="str">
        <f aca="false">IF(E2&gt;=2005,"Eveil Athlétique",(IF(E2=2004,"Poussin",IF(E2=2003,"Poussin",(IF(E2=2002,"Benjamin",IF(E2=2001,"Benjamin",(IF(E2=2000,"Minime",IF(E2=1999,"Minime"," "))))))))))</f>
        <v>Eveil Athlétique</v>
      </c>
      <c r="H2" s="8" t="n">
        <v>1607919</v>
      </c>
    </row>
    <row r="3" customFormat="false" ht="12.75" hidden="false" customHeight="false" outlineLevel="0" collapsed="false">
      <c r="A3" s="12" t="n">
        <v>2</v>
      </c>
      <c r="B3" s="2" t="n">
        <v>2</v>
      </c>
      <c r="C3" s="13" t="s">
        <v>11</v>
      </c>
      <c r="D3" s="14" t="s">
        <v>12</v>
      </c>
      <c r="E3" s="2" t="n">
        <v>2006</v>
      </c>
      <c r="F3" s="13" t="s">
        <v>10</v>
      </c>
      <c r="G3" s="15" t="str">
        <f aca="false">IF(E3&gt;=2005,"Eveil Athlétique",(IF(E3=2004,"Poussin",IF(E3=2003,"Poussin",(IF(E3=2002,"Benjamin",IF(E3=2001,"Benjamin",(IF(E3=2000,"Minime",IF(E3=1999,"Minime"," "))))))))))</f>
        <v>Eveil Athlétique</v>
      </c>
      <c r="H3" s="2" t="n">
        <v>1607936</v>
      </c>
    </row>
    <row r="4" customFormat="false" ht="12.7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4</v>
      </c>
      <c r="E4" s="8" t="n">
        <v>2005</v>
      </c>
      <c r="F4" s="9" t="s">
        <v>10</v>
      </c>
      <c r="G4" s="11" t="str">
        <f aca="false">IF(E4&gt;=2005,"Eveil Athlétique",(IF(E4=2004,"Poussin",IF(E4=2003,"Poussin",(IF(E4=2002,"Benjamin",IF(E4=2001,"Benjamin",(IF(E4=2000,"Minime",IF(E4=1999,"Minime"," "))))))))))</f>
        <v>Eveil Athlétique</v>
      </c>
      <c r="H4" s="8" t="n">
        <v>1618460</v>
      </c>
    </row>
    <row r="5" customFormat="false" ht="12.75" hidden="false" customHeight="false" outlineLevel="0" collapsed="false">
      <c r="A5" s="12" t="n">
        <v>4</v>
      </c>
      <c r="B5" s="16" t="n">
        <v>4</v>
      </c>
      <c r="C5" s="17" t="s">
        <v>15</v>
      </c>
      <c r="D5" s="14" t="s">
        <v>16</v>
      </c>
      <c r="E5" s="16" t="n">
        <v>2005</v>
      </c>
      <c r="F5" s="17" t="s">
        <v>10</v>
      </c>
      <c r="G5" s="15" t="str">
        <f aca="false">IF(E5&gt;=2005,"Eveil Athlétique",(IF(E5=2004,"Poussin",IF(E5=2003,"Poussin",(IF(E5=2002,"Benjamin",IF(E5=2001,"Benjamin",(IF(E5=2000,"Minime",IF(E5=1999,"Minime"," "))))))))))</f>
        <v>Eveil Athlétique</v>
      </c>
      <c r="H5" s="2" t="n">
        <v>1618454</v>
      </c>
    </row>
    <row r="6" customFormat="false" ht="12.75" hidden="false" customHeight="false" outlineLevel="0" collapsed="false">
      <c r="A6" s="12" t="n">
        <v>5</v>
      </c>
      <c r="B6" s="16" t="n">
        <v>5</v>
      </c>
      <c r="C6" s="17" t="s">
        <v>17</v>
      </c>
      <c r="D6" s="14" t="s">
        <v>18</v>
      </c>
      <c r="E6" s="16" t="n">
        <v>2006</v>
      </c>
      <c r="F6" s="17" t="s">
        <v>10</v>
      </c>
      <c r="G6" s="15" t="str">
        <f aca="false">IF(E6&gt;=2005,"Eveil Athlétique",(IF(E6=2004,"Poussin",IF(E6=2003,"Poussin",(IF(E6=2002,"Benjamin",IF(E6=2001,"Benjamin",(IF(E6=2000,"Minime",IF(E6=1999,"Minime"," "))))))))))</f>
        <v>Eveil Athlétique</v>
      </c>
      <c r="H6" s="2" t="n">
        <v>1618442</v>
      </c>
    </row>
    <row r="7" customFormat="false" ht="12.75" hidden="false" customHeight="false" outlineLevel="0" collapsed="false">
      <c r="A7" s="12" t="n">
        <v>6</v>
      </c>
      <c r="B7" s="16" t="n">
        <v>6</v>
      </c>
      <c r="C7" s="17" t="s">
        <v>19</v>
      </c>
      <c r="D7" s="14" t="s">
        <v>20</v>
      </c>
      <c r="E7" s="16" t="n">
        <v>2006</v>
      </c>
      <c r="F7" s="17" t="s">
        <v>21</v>
      </c>
      <c r="G7" s="15" t="str">
        <f aca="false">IF(E7&gt;=2005,"Eveil Athlétique",(IF(E7=2004,"Poussin",IF(E7=2003,"Poussin",(IF(E7=2002,"Benjamin",IF(E7=2001,"Benjamin",(IF(E7=2000,"Minime",IF(E7=1999,"Minime"," "))))))))))</f>
        <v>Eveil Athlétique</v>
      </c>
      <c r="H7" s="2" t="n">
        <v>1623626</v>
      </c>
    </row>
    <row r="8" customFormat="false" ht="12.75" hidden="false" customHeight="false" outlineLevel="0" collapsed="false">
      <c r="A8" s="12" t="n">
        <v>7</v>
      </c>
      <c r="B8" s="16" t="n">
        <v>7</v>
      </c>
      <c r="C8" s="17" t="s">
        <v>22</v>
      </c>
      <c r="D8" s="14" t="s">
        <v>23</v>
      </c>
      <c r="E8" s="16" t="n">
        <v>2006</v>
      </c>
      <c r="F8" s="17" t="s">
        <v>21</v>
      </c>
      <c r="G8" s="15" t="str">
        <f aca="false">IF(E8&gt;=2005,"Eveil Athlétique",(IF(E8=2004,"Poussin",IF(E8=2003,"Poussin",(IF(E8=2002,"Benjamin",IF(E8=2001,"Benjamin",(IF(E8=2000,"Minime",IF(E8=1999,"Minime"," "))))))))))</f>
        <v>Eveil Athlétique</v>
      </c>
      <c r="H8" s="2" t="n">
        <v>1607924</v>
      </c>
    </row>
    <row r="9" customFormat="false" ht="12.75" hidden="false" customHeight="false" outlineLevel="0" collapsed="false">
      <c r="A9" s="12" t="n">
        <v>8</v>
      </c>
      <c r="B9" s="16" t="n">
        <v>8</v>
      </c>
      <c r="C9" s="17" t="s">
        <v>24</v>
      </c>
      <c r="D9" s="14" t="s">
        <v>25</v>
      </c>
      <c r="E9" s="16" t="n">
        <v>2007</v>
      </c>
      <c r="F9" s="17" t="s">
        <v>10</v>
      </c>
      <c r="G9" s="15" t="str">
        <f aca="false">IF(E9&gt;=2005,"Eveil Athlétique",(IF(E9=2004,"Poussin",IF(E9=2003,"Poussin",(IF(E9=2002,"Benjamin",IF(E9=2001,"Benjamin",(IF(E9=2000,"Minime",IF(E9=1999,"Minime"," "))))))))))</f>
        <v>Eveil Athlétique</v>
      </c>
      <c r="H9" s="2" t="n">
        <v>1597762</v>
      </c>
    </row>
    <row r="10" customFormat="false" ht="12.75" hidden="false" customHeight="false" outlineLevel="0" collapsed="false">
      <c r="A10" s="12" t="n">
        <v>9</v>
      </c>
      <c r="B10" s="2" t="n">
        <v>9</v>
      </c>
      <c r="C10" s="17" t="s">
        <v>26</v>
      </c>
      <c r="D10" s="14" t="s">
        <v>27</v>
      </c>
      <c r="E10" s="16" t="n">
        <v>2007</v>
      </c>
      <c r="F10" s="17" t="s">
        <v>10</v>
      </c>
      <c r="G10" s="18" t="str">
        <f aca="false">IF(E10&gt;=2005,"Eveil Athlétique",(IF(E10=2004,"Poussin",IF(E10=2003,"Poussin",(IF(E10=2002,"Benjamin",IF(E10=2001,"Benjamin",(IF(E10=2000,"Minime",IF(E10=1999,"Minime"," "))))))))))</f>
        <v>Eveil Athlétique</v>
      </c>
      <c r="H10" s="2" t="n">
        <v>1607914</v>
      </c>
    </row>
    <row r="11" customFormat="false" ht="12.75" hidden="false" customHeight="false" outlineLevel="0" collapsed="false">
      <c r="A11" s="12" t="n">
        <v>10</v>
      </c>
      <c r="B11" s="2" t="s">
        <v>28</v>
      </c>
      <c r="C11" s="17" t="s">
        <v>29</v>
      </c>
      <c r="D11" s="14" t="s">
        <v>12</v>
      </c>
      <c r="E11" s="16" t="n">
        <v>2006</v>
      </c>
      <c r="F11" s="17" t="s">
        <v>10</v>
      </c>
      <c r="G11" s="18" t="str">
        <f aca="false">IF(E11&gt;=2005,"Eveil Athlétique",(IF(E11=2004,"Poussin",IF(E11=2003,"Poussin",(IF(E11=2002,"Benjamin",IF(E11=2001,"Benjamin",(IF(E11=2000,"Minime",IF(E11=1999,"Minime"," "))))))))))</f>
        <v>Eveil Athlétique</v>
      </c>
      <c r="H11" s="2" t="n">
        <v>11</v>
      </c>
    </row>
    <row r="12" customFormat="false" ht="12.75" hidden="false" customHeight="false" outlineLevel="0" collapsed="false">
      <c r="A12" s="12" t="n">
        <v>11</v>
      </c>
      <c r="B12" s="2" t="n">
        <v>11</v>
      </c>
      <c r="C12" s="17" t="s">
        <v>30</v>
      </c>
      <c r="D12" s="14" t="s">
        <v>31</v>
      </c>
      <c r="E12" s="16" t="n">
        <v>2008</v>
      </c>
      <c r="F12" s="17" t="s">
        <v>21</v>
      </c>
      <c r="G12" s="18" t="str">
        <f aca="false">IF(E12&gt;=2005,"Eveil Athlétique",(IF(E12=2004,"Poussin",IF(E12=2003,"Poussin",(IF(E12=2002,"Benjamin",IF(E12=2001,"Benjamin",(IF(E12=2000,"Minime",IF(E12=1999,"Minime"," "))))))))))</f>
        <v>Eveil Athlétique</v>
      </c>
      <c r="H12" s="2" t="s">
        <v>32</v>
      </c>
    </row>
    <row r="13" customFormat="false" ht="12.75" hidden="false" customHeight="false" outlineLevel="0" collapsed="false">
      <c r="A13" s="12" t="n">
        <v>12</v>
      </c>
      <c r="B13" s="2" t="n">
        <v>12</v>
      </c>
      <c r="C13" s="17" t="s">
        <v>33</v>
      </c>
      <c r="D13" s="2" t="s">
        <v>34</v>
      </c>
      <c r="E13" s="2" t="n">
        <v>2007</v>
      </c>
      <c r="F13" s="2" t="s">
        <v>21</v>
      </c>
      <c r="G13" s="18" t="str">
        <f aca="false">IF(E13&gt;=2005,"Eveil Athlétique",(IF(E13=2004,"Poussin",IF(E13=2003,"Poussin",(IF(E13=2002,"Benjamin",IF(E13=2001,"Benjamin",(IF(E13=2000,"Minime",IF(E13=1999,"Minime"," "))))))))))</f>
        <v>Eveil Athlétique</v>
      </c>
      <c r="H13" s="2" t="s">
        <v>35</v>
      </c>
    </row>
    <row r="14" customFormat="false" ht="12.75" hidden="false" customHeight="false" outlineLevel="0" collapsed="false">
      <c r="A14" s="12" t="n">
        <v>13</v>
      </c>
      <c r="B14" s="2" t="n">
        <v>13</v>
      </c>
      <c r="C14" s="17" t="s">
        <v>33</v>
      </c>
      <c r="D14" s="2" t="s">
        <v>36</v>
      </c>
      <c r="E14" s="2" t="n">
        <v>2007</v>
      </c>
      <c r="F14" s="2" t="s">
        <v>10</v>
      </c>
      <c r="G14" s="18" t="str">
        <f aca="false">IF(E14&gt;=2005,"Eveil Athlétique",(IF(E14=2004,"Poussin",IF(E14=2003,"Poussin",(IF(E14=2002,"Benjamin",IF(E14=2001,"Benjamin",(IF(E14=2000,"Minime",IF(E14=1999,"Minime"," "))))))))))</f>
        <v>Eveil Athlétique</v>
      </c>
      <c r="H14" s="2" t="s">
        <v>35</v>
      </c>
    </row>
    <row r="15" customFormat="false" ht="12.75" hidden="false" customHeight="false" outlineLevel="0" collapsed="false">
      <c r="A15" s="12" t="n">
        <v>14</v>
      </c>
      <c r="B15" s="2" t="n">
        <v>14</v>
      </c>
      <c r="C15" s="17" t="s">
        <v>37</v>
      </c>
      <c r="D15" s="2" t="s">
        <v>38</v>
      </c>
      <c r="E15" s="2" t="n">
        <v>2007</v>
      </c>
      <c r="F15" s="2" t="s">
        <v>21</v>
      </c>
      <c r="G15" s="18" t="str">
        <f aca="false">IF(E15&gt;=2005,"Eveil Athlétique",(IF(E15=2004,"Poussin",IF(E15=2003,"Poussin",(IF(E15=2002,"Benjamin",IF(E15=2001,"Benjamin",(IF(E15=2000,"Minime",IF(E15=1999,"Minime"," "))))))))))</f>
        <v>Eveil Athlétique</v>
      </c>
      <c r="H15" s="2" t="s">
        <v>35</v>
      </c>
    </row>
    <row r="16" customFormat="false" ht="12.75" hidden="false" customHeight="false" outlineLevel="0" collapsed="false">
      <c r="A16" s="12" t="n">
        <v>15</v>
      </c>
      <c r="B16" s="2" t="n">
        <v>15</v>
      </c>
      <c r="C16" s="17" t="s">
        <v>39</v>
      </c>
      <c r="D16" s="2" t="s">
        <v>40</v>
      </c>
      <c r="E16" s="2" t="n">
        <v>2007</v>
      </c>
      <c r="F16" s="2" t="s">
        <v>10</v>
      </c>
      <c r="G16" s="18" t="str">
        <f aca="false">IF(E16&gt;=2005,"Eveil Athlétique",(IF(E16=2004,"Poussin",IF(E16=2003,"Poussin",(IF(E16=2002,"Benjamin",IF(E16=2001,"Benjamin",(IF(E16=2000,"Minime",IF(E16=1999,"Minime"," "))))))))))</f>
        <v>Eveil Athlétique</v>
      </c>
      <c r="H16" s="2" t="s">
        <v>35</v>
      </c>
    </row>
    <row r="17" customFormat="false" ht="12.75" hidden="false" customHeight="false" outlineLevel="0" collapsed="false">
      <c r="A17" s="12" t="n">
        <v>16</v>
      </c>
      <c r="B17" s="2" t="n">
        <v>16</v>
      </c>
      <c r="C17" s="17" t="s">
        <v>41</v>
      </c>
      <c r="D17" s="2" t="s">
        <v>42</v>
      </c>
      <c r="E17" s="2" t="n">
        <v>2007</v>
      </c>
      <c r="F17" s="2" t="s">
        <v>21</v>
      </c>
      <c r="G17" s="18" t="str">
        <f aca="false">IF(E17&gt;=2005,"Eveil Athlétique",(IF(E17=2004,"Poussin",IF(E17=2003,"Poussin",(IF(E17=2002,"Benjamin",IF(E17=2001,"Benjamin",(IF(E17=2000,"Minime",IF(E17=1999,"Minime"," "))))))))))</f>
        <v>Eveil Athlétique</v>
      </c>
      <c r="H17" s="2" t="s">
        <v>35</v>
      </c>
    </row>
    <row r="18" customFormat="false" ht="12.75" hidden="false" customHeight="false" outlineLevel="0" collapsed="false">
      <c r="A18" s="12" t="n">
        <v>17</v>
      </c>
      <c r="B18" s="2" t="n">
        <v>17</v>
      </c>
      <c r="C18" s="17" t="s">
        <v>43</v>
      </c>
      <c r="D18" s="2" t="s">
        <v>44</v>
      </c>
      <c r="E18" s="2" t="n">
        <v>2007</v>
      </c>
      <c r="F18" s="2" t="s">
        <v>10</v>
      </c>
      <c r="G18" s="18" t="str">
        <f aca="false">IF(E18&gt;=2005,"Eveil Athlétique",(IF(E18=2004,"Poussin",IF(E18=2003,"Poussin",(IF(E18=2002,"Benjamin",IF(E18=2001,"Benjamin",(IF(E18=2000,"Minime",IF(E18=1999,"Minime"," "))))))))))</f>
        <v>Eveil Athlétique</v>
      </c>
      <c r="H18" s="2" t="s">
        <v>35</v>
      </c>
    </row>
    <row r="19" customFormat="false" ht="12.75" hidden="false" customHeight="false" outlineLevel="0" collapsed="false">
      <c r="A19" s="12" t="n">
        <v>18</v>
      </c>
      <c r="B19" s="2" t="n">
        <v>18</v>
      </c>
      <c r="C19" s="17" t="s">
        <v>45</v>
      </c>
      <c r="D19" s="2" t="s">
        <v>46</v>
      </c>
      <c r="E19" s="2" t="n">
        <v>2007</v>
      </c>
      <c r="F19" s="2" t="s">
        <v>10</v>
      </c>
      <c r="G19" s="18" t="str">
        <f aca="false">IF(E19&gt;=2005,"Eveil Athlétique",(IF(E19=2004,"Poussin",IF(E19=2003,"Poussin",(IF(E19=2002,"Benjamin",IF(E19=2001,"Benjamin",(IF(E19=2000,"Minime",IF(E19=1999,"Minime"," "))))))))))</f>
        <v>Eveil Athlétique</v>
      </c>
      <c r="H19" s="2" t="s">
        <v>35</v>
      </c>
    </row>
    <row r="20" customFormat="false" ht="12.75" hidden="false" customHeight="false" outlineLevel="0" collapsed="false">
      <c r="A20" s="12" t="n">
        <v>19</v>
      </c>
      <c r="B20" s="2" t="n">
        <v>19</v>
      </c>
      <c r="C20" s="17" t="s">
        <v>47</v>
      </c>
      <c r="D20" s="2" t="s">
        <v>48</v>
      </c>
      <c r="E20" s="2" t="n">
        <v>2007</v>
      </c>
      <c r="F20" s="2" t="s">
        <v>10</v>
      </c>
      <c r="G20" s="18" t="str">
        <f aca="false">IF(E20&gt;=2005,"Eveil Athlétique",(IF(E20=2004,"Poussin",IF(E20=2003,"Poussin",(IF(E20=2002,"Benjamin",IF(E20=2001,"Benjamin",(IF(E20=2000,"Minime",IF(E20=1999,"Mimime"," "))))))))))</f>
        <v>Eveil Athlétique</v>
      </c>
      <c r="H20" s="2" t="s">
        <v>35</v>
      </c>
    </row>
    <row r="21" customFormat="false" ht="12.75" hidden="false" customHeight="false" outlineLevel="0" collapsed="false">
      <c r="A21" s="12" t="n">
        <v>20</v>
      </c>
      <c r="B21" s="2" t="n">
        <v>20</v>
      </c>
      <c r="C21" s="17" t="s">
        <v>49</v>
      </c>
      <c r="D21" s="2" t="s">
        <v>50</v>
      </c>
      <c r="E21" s="2" t="n">
        <v>2007</v>
      </c>
      <c r="F21" s="2" t="s">
        <v>10</v>
      </c>
      <c r="G21" s="18" t="str">
        <f aca="false">IF(E21&gt;=2005,"Eveil Athlétique",(IF(E21=2004,"Poussin",IF(E21=2003,"Poussin",(IF(E21=2002,"Benjamin",IF(E21=2001,"Benjamin",(IF(E21=2000,"Minime",IF(E21=1999,"Mimime"," "))))))))))</f>
        <v>Eveil Athlétique</v>
      </c>
      <c r="H21" s="2" t="s">
        <v>35</v>
      </c>
    </row>
    <row r="22" customFormat="false" ht="12.75" hidden="false" customHeight="false" outlineLevel="0" collapsed="false">
      <c r="A22" s="12" t="n">
        <v>21</v>
      </c>
      <c r="B22" s="2" t="n">
        <v>21</v>
      </c>
      <c r="C22" s="17" t="s">
        <v>51</v>
      </c>
      <c r="D22" s="2" t="s">
        <v>52</v>
      </c>
      <c r="E22" s="2" t="n">
        <v>2007</v>
      </c>
      <c r="F22" s="2" t="s">
        <v>21</v>
      </c>
      <c r="G22" s="18" t="str">
        <f aca="false">IF(E22&gt;=2005,"Eveil Athlétique",(IF(E22=2004,"Poussin",IF(E22=2003,"Poussin",(IF(E22=2002,"Benjamin",IF(E22=2001,"Benjamin",(IF(E22=2000,"Minime",IF(E22=1999,"Mimime"," "))))))))))</f>
        <v>Eveil Athlétique</v>
      </c>
      <c r="H22" s="2" t="s">
        <v>35</v>
      </c>
    </row>
    <row r="23" customFormat="false" ht="12.75" hidden="false" customHeight="false" outlineLevel="0" collapsed="false">
      <c r="A23" s="12" t="n">
        <v>22</v>
      </c>
      <c r="B23" s="2" t="n">
        <v>22</v>
      </c>
      <c r="C23" s="17" t="s">
        <v>53</v>
      </c>
      <c r="D23" s="2" t="s">
        <v>54</v>
      </c>
      <c r="E23" s="2" t="n">
        <v>2007</v>
      </c>
      <c r="F23" s="2" t="s">
        <v>21</v>
      </c>
      <c r="G23" s="18" t="str">
        <f aca="false">IF(E23&gt;=2005,"Eveil Athlétique",(IF(E23=2004,"Poussin",IF(E23=2003,"Poussin",(IF(E23=2002,"Benjamin",IF(E23=2001,"Benjamin",(IF(E23=2000,"Minime",IF(E23=1999,"Mimime"," "))))))))))</f>
        <v>Eveil Athlétique</v>
      </c>
      <c r="H23" s="2" t="s">
        <v>35</v>
      </c>
    </row>
    <row r="24" customFormat="false" ht="12.75" hidden="false" customHeight="false" outlineLevel="0" collapsed="false">
      <c r="A24" s="12" t="n">
        <v>23</v>
      </c>
      <c r="B24" s="2" t="n">
        <v>23</v>
      </c>
      <c r="C24" s="17" t="s">
        <v>55</v>
      </c>
      <c r="D24" s="2" t="s">
        <v>56</v>
      </c>
      <c r="E24" s="2" t="n">
        <v>2007</v>
      </c>
      <c r="F24" s="2" t="s">
        <v>10</v>
      </c>
      <c r="G24" s="18" t="str">
        <f aca="false">IF(E24&gt;=2005,"Eveil Athlétique",(IF(E24=2004,"Poussin",IF(E24=2003,"Poussin",(IF(E24=2002,"Benjamin",IF(E24=2001,"Benjamin",(IF(E24=2000,"Minime",IF(E24=1999,"Mimime"," "))))))))))</f>
        <v>Eveil Athlétique</v>
      </c>
    </row>
    <row r="25" customFormat="false" ht="12.75" hidden="false" customHeight="false" outlineLevel="0" collapsed="false">
      <c r="A25" s="12" t="n">
        <v>24</v>
      </c>
      <c r="B25" s="2" t="n">
        <v>24</v>
      </c>
      <c r="C25" s="17" t="s">
        <v>57</v>
      </c>
      <c r="D25" s="2" t="s">
        <v>58</v>
      </c>
      <c r="E25" s="2" t="n">
        <v>2006</v>
      </c>
      <c r="F25" s="2" t="s">
        <v>10</v>
      </c>
      <c r="G25" s="18" t="str">
        <f aca="false">IF(E25&gt;=2005,"Eveil Athlétique",(IF(E25=2004,"Poussin",IF(E25=2003,"Poussin",(IF(E25=2002,"Benjamin",IF(E25=2001,"Benjamin",(IF(E25=2000,"Minime",IF(E25=1999,"Mimime"," "))))))))))</f>
        <v>Eveil Athlétique</v>
      </c>
      <c r="H25" s="2" t="s">
        <v>35</v>
      </c>
    </row>
    <row r="26" customFormat="false" ht="12.75" hidden="false" customHeight="false" outlineLevel="0" collapsed="false">
      <c r="A26" s="12" t="n">
        <v>25</v>
      </c>
      <c r="B26" s="2" t="n">
        <v>25</v>
      </c>
      <c r="C26" s="17" t="s">
        <v>59</v>
      </c>
      <c r="D26" s="2" t="s">
        <v>60</v>
      </c>
      <c r="E26" s="2" t="n">
        <v>2006</v>
      </c>
      <c r="F26" s="2" t="s">
        <v>10</v>
      </c>
      <c r="G26" s="18" t="str">
        <f aca="false">IF(E26&gt;=2005,"Eveil Athlétique",(IF(E26=2004,"Poussin",IF(E26=2003,"Poussin",(IF(E26=2002,"Benjamin",IF(E26=2001,"Benjamin",(IF(E26=2000,"Minime",IF(E26=1999,"Mimime"," "))))))))))</f>
        <v>Eveil Athlétique</v>
      </c>
      <c r="H26" s="2" t="s">
        <v>35</v>
      </c>
    </row>
    <row r="27" customFormat="false" ht="12.75" hidden="false" customHeight="false" outlineLevel="0" collapsed="false">
      <c r="A27" s="12" t="n">
        <v>26</v>
      </c>
      <c r="B27" s="2" t="n">
        <v>26</v>
      </c>
      <c r="C27" s="17" t="s">
        <v>61</v>
      </c>
      <c r="D27" s="2" t="s">
        <v>62</v>
      </c>
      <c r="E27" s="2" t="n">
        <v>2006</v>
      </c>
      <c r="F27" s="2" t="s">
        <v>21</v>
      </c>
      <c r="G27" s="18" t="str">
        <f aca="false">IF(E27&gt;=2005,"Eveil Athlétique",(IF(E27=2004,"Poussin",IF(E27=2003,"Poussin",(IF(E27=2002,"Benjamin",IF(E27=2001,"Benjamin",(IF(E27=2000,"Minime",IF(E27=1999,"Mimime"," "))))))))))</f>
        <v>Eveil Athlétique</v>
      </c>
      <c r="H27" s="2" t="s">
        <v>35</v>
      </c>
    </row>
    <row r="28" customFormat="false" ht="12.75" hidden="false" customHeight="false" outlineLevel="0" collapsed="false">
      <c r="A28" s="12" t="n">
        <v>27</v>
      </c>
      <c r="B28" s="2" t="n">
        <v>27</v>
      </c>
      <c r="C28" s="2" t="s">
        <v>63</v>
      </c>
      <c r="D28" s="2" t="s">
        <v>64</v>
      </c>
      <c r="E28" s="2" t="n">
        <v>2006</v>
      </c>
      <c r="F28" s="2" t="s">
        <v>21</v>
      </c>
      <c r="G28" s="18" t="str">
        <f aca="false">IF(E28&gt;=2005,"Eveil Athlétique",(IF(E28=2004,"Poussin",IF(E28=2003,"Poussin",(IF(E28=2002,"Benjamin",IF(E28=2001,"Benjamin",(IF(E28=2000,"Minime",IF(E28=1999,"Mimime"," "))))))))))</f>
        <v>Eveil Athlétique</v>
      </c>
    </row>
    <row r="29" customFormat="false" ht="12.75" hidden="false" customHeight="false" outlineLevel="0" collapsed="false">
      <c r="A29" s="12" t="n">
        <v>28</v>
      </c>
      <c r="B29" s="2" t="n">
        <v>28</v>
      </c>
      <c r="C29" s="2" t="s">
        <v>65</v>
      </c>
      <c r="D29" s="2" t="s">
        <v>66</v>
      </c>
      <c r="E29" s="2" t="n">
        <v>2006</v>
      </c>
      <c r="F29" s="2" t="s">
        <v>10</v>
      </c>
      <c r="G29" s="18" t="str">
        <f aca="false">IF(E29&gt;=2005,"Eveil Athlétique",(IF(E29=2004,"Poussin",IF(E29=2003,"Poussin",(IF(E29=2002,"Benjamin",IF(E29=2001,"Benjamin",(IF(E29=2000,"Minime",IF(E29=1999,"Mimime"," "))))))))))</f>
        <v>Eveil Athlétique</v>
      </c>
      <c r="H29" s="2" t="s">
        <v>35</v>
      </c>
    </row>
    <row r="30" customFormat="false" ht="12.75" hidden="false" customHeight="false" outlineLevel="0" collapsed="false">
      <c r="A30" s="12" t="n">
        <v>29</v>
      </c>
      <c r="B30" s="2" t="n">
        <v>29</v>
      </c>
      <c r="C30" s="2" t="s">
        <v>67</v>
      </c>
      <c r="D30" s="2" t="s">
        <v>68</v>
      </c>
      <c r="E30" s="2" t="n">
        <v>2006</v>
      </c>
      <c r="F30" s="2" t="s">
        <v>21</v>
      </c>
      <c r="G30" s="18" t="str">
        <f aca="false">IF(E30&gt;=2005,"Eveil Athlétique",(IF(E30=2004,"Poussin",IF(E30=2003,"Poussin",(IF(E30=2002,"Benjamin",IF(E30=2001,"Benjamin",(IF(E30=2000,"Minime",IF(E30=1999,"Mimime"," "))))))))))</f>
        <v>Eveil Athlétique</v>
      </c>
    </row>
    <row r="31" customFormat="false" ht="12.75" hidden="false" customHeight="false" outlineLevel="0" collapsed="false">
      <c r="A31" s="12" t="n">
        <v>30</v>
      </c>
      <c r="B31" s="2" t="n">
        <v>30</v>
      </c>
      <c r="C31" s="2" t="s">
        <v>69</v>
      </c>
      <c r="D31" s="2" t="s">
        <v>70</v>
      </c>
      <c r="E31" s="2" t="n">
        <v>2006</v>
      </c>
      <c r="F31" s="2" t="s">
        <v>21</v>
      </c>
      <c r="G31" s="18" t="str">
        <f aca="false">IF(E31&gt;=2005,"Eveil Athlétique",(IF(E31=2004,"Poussin",IF(E31=2003,"Poussin",(IF(E31=2002,"Benjamin",IF(E31=2001,"Benjamin",(IF(E31=2000,"Minime",IF(E31=1999,"Mimime"," "))))))))))</f>
        <v>Eveil Athlétique</v>
      </c>
    </row>
    <row r="32" customFormat="false" ht="12.75" hidden="false" customHeight="false" outlineLevel="0" collapsed="false">
      <c r="A32" s="12" t="n">
        <v>31</v>
      </c>
      <c r="B32" s="2" t="n">
        <v>31</v>
      </c>
      <c r="C32" s="2" t="s">
        <v>71</v>
      </c>
      <c r="D32" s="2" t="s">
        <v>72</v>
      </c>
      <c r="E32" s="2" t="n">
        <v>2006</v>
      </c>
      <c r="F32" s="2" t="s">
        <v>10</v>
      </c>
      <c r="G32" s="18" t="str">
        <f aca="false">IF(E32&gt;=2005,"Eveil Athlétique",(IF(E32=2004,"Poussin",IF(E32=2003,"Poussin",(IF(E32=2002,"Benjamin",IF(E32=2001,"Benjamin",(IF(E32=2000,"Minime",IF(E32=1999,"Mimime"," "))))))))))</f>
        <v>Eveil Athlétique</v>
      </c>
      <c r="H32" s="2" t="s">
        <v>35</v>
      </c>
    </row>
    <row r="33" customFormat="false" ht="12.75" hidden="false" customHeight="false" outlineLevel="0" collapsed="false">
      <c r="A33" s="12" t="n">
        <v>32</v>
      </c>
      <c r="B33" s="2" t="n">
        <v>32</v>
      </c>
      <c r="C33" s="2" t="s">
        <v>73</v>
      </c>
      <c r="D33" s="2" t="s">
        <v>74</v>
      </c>
      <c r="E33" s="2" t="n">
        <v>2006</v>
      </c>
      <c r="F33" s="2" t="s">
        <v>10</v>
      </c>
      <c r="G33" s="18" t="str">
        <f aca="false">IF(E33&gt;=2005,"Eveil Athlétique",(IF(E33=2004,"Poussin",IF(E33=2003,"Poussin",(IF(E33=2002,"Benjamin",IF(E33=2001,"Benjamin",(IF(E33=2000,"Minime",IF(E33=1999,"Mimime"," "))))))))))</f>
        <v>Eveil Athlétique</v>
      </c>
      <c r="H33" s="2" t="s">
        <v>35</v>
      </c>
    </row>
    <row r="34" customFormat="false" ht="12.75" hidden="false" customHeight="false" outlineLevel="0" collapsed="false">
      <c r="A34" s="12" t="n">
        <v>33</v>
      </c>
      <c r="B34" s="2" t="n">
        <v>33</v>
      </c>
      <c r="C34" s="2" t="s">
        <v>75</v>
      </c>
      <c r="D34" s="2" t="s">
        <v>76</v>
      </c>
      <c r="E34" s="2" t="n">
        <v>2006</v>
      </c>
      <c r="F34" s="2" t="s">
        <v>10</v>
      </c>
      <c r="G34" s="18" t="str">
        <f aca="false">IF(E34&gt;=2005,"Eveil Athlétique",(IF(E34=2004,"Poussin",IF(E34=2003,"Poussin",(IF(E34=2002,"Benjamin",IF(E34=2001,"Benjamin",(IF(E34=2000,"Minime",IF(E34=1999,"Mimime"," "))))))))))</f>
        <v>Eveil Athlétique</v>
      </c>
      <c r="H34" s="2" t="s">
        <v>35</v>
      </c>
    </row>
    <row r="35" customFormat="false" ht="12.75" hidden="false" customHeight="false" outlineLevel="0" collapsed="false">
      <c r="A35" s="12" t="n">
        <v>34</v>
      </c>
      <c r="B35" s="2" t="n">
        <v>34</v>
      </c>
      <c r="C35" s="2" t="s">
        <v>77</v>
      </c>
      <c r="D35" s="2" t="s">
        <v>78</v>
      </c>
      <c r="E35" s="2" t="n">
        <v>2005</v>
      </c>
      <c r="F35" s="2" t="s">
        <v>21</v>
      </c>
      <c r="G35" s="18" t="str">
        <f aca="false">IF(E35&gt;=2005,"Eveil Athlétique",(IF(E35=2004,"Poussin",IF(E35=2003,"Poussin",(IF(E35=2002,"Benjamin",IF(E35=2001,"Benjamin",(IF(E35=2000,"Minime",IF(E35=1999,"Mimime"," "))))))))))</f>
        <v>Eveil Athlétique</v>
      </c>
      <c r="H35" s="2" t="s">
        <v>35</v>
      </c>
    </row>
    <row r="36" customFormat="false" ht="12.75" hidden="false" customHeight="false" outlineLevel="0" collapsed="false">
      <c r="A36" s="12" t="n">
        <v>35</v>
      </c>
      <c r="B36" s="2" t="n">
        <v>35</v>
      </c>
      <c r="C36" s="2" t="s">
        <v>79</v>
      </c>
      <c r="D36" s="2" t="s">
        <v>80</v>
      </c>
      <c r="E36" s="2" t="n">
        <v>2005</v>
      </c>
      <c r="F36" s="2" t="s">
        <v>21</v>
      </c>
      <c r="G36" s="18" t="str">
        <f aca="false">IF(E36&gt;=2005,"Eveil Athlétique",(IF(E36=2004,"Poussin",IF(E36=2003,"Poussin",(IF(E36=2002,"Benjamin",IF(E36=2001,"Benjamin",(IF(E36=2000,"Minime",IF(E36=1999,"Mimime"," "))))))))))</f>
        <v>Eveil Athlétique</v>
      </c>
    </row>
    <row r="37" customFormat="false" ht="12.75" hidden="false" customHeight="false" outlineLevel="0" collapsed="false">
      <c r="A37" s="12" t="n">
        <v>36</v>
      </c>
      <c r="B37" s="2" t="n">
        <v>36</v>
      </c>
      <c r="C37" s="2" t="s">
        <v>81</v>
      </c>
      <c r="D37" s="2" t="s">
        <v>82</v>
      </c>
      <c r="E37" s="2" t="n">
        <v>2005</v>
      </c>
      <c r="F37" s="2" t="s">
        <v>10</v>
      </c>
      <c r="G37" s="18" t="str">
        <f aca="false">IF(E37&gt;=2005,"Eveil Athlétique",(IF(E37=2004,"Poussin",IF(E37=2003,"Poussin",(IF(E37=2002,"Benjamin",IF(E37=2001,"Benjamin",(IF(E37=2000,"Minime",IF(E37=1999,"Mimime"," "))))))))))</f>
        <v>Eveil Athlétique</v>
      </c>
      <c r="H37" s="2" t="s">
        <v>35</v>
      </c>
    </row>
    <row r="38" customFormat="false" ht="12.75" hidden="false" customHeight="false" outlineLevel="0" collapsed="false">
      <c r="A38" s="12" t="n">
        <v>37</v>
      </c>
      <c r="B38" s="2" t="n">
        <v>37</v>
      </c>
      <c r="C38" s="2" t="s">
        <v>83</v>
      </c>
      <c r="D38" s="2" t="s">
        <v>84</v>
      </c>
      <c r="E38" s="2" t="n">
        <v>2005</v>
      </c>
      <c r="F38" s="2" t="s">
        <v>10</v>
      </c>
      <c r="G38" s="18" t="str">
        <f aca="false">IF(E38&gt;=2005,"Eveil Athlétique",(IF(E38=2004,"Poussin",IF(E38=2003,"Poussin",(IF(E38=2002,"Benjamin",IF(E38=2001,"Benjamin",(IF(E38=2000,"Minime",IF(E38=1999,"Mimime"," "))))))))))</f>
        <v>Eveil Athlétique</v>
      </c>
      <c r="H38" s="2" t="s">
        <v>35</v>
      </c>
    </row>
    <row r="39" customFormat="false" ht="12.75" hidden="false" customHeight="false" outlineLevel="0" collapsed="false">
      <c r="A39" s="12" t="n">
        <v>38</v>
      </c>
      <c r="B39" s="2" t="n">
        <v>38</v>
      </c>
      <c r="C39" s="2" t="s">
        <v>61</v>
      </c>
      <c r="D39" s="2" t="s">
        <v>85</v>
      </c>
      <c r="E39" s="2" t="n">
        <v>2005</v>
      </c>
      <c r="F39" s="2" t="s">
        <v>10</v>
      </c>
      <c r="G39" s="18" t="str">
        <f aca="false">IF(E39&gt;=2005,"Eveil Athlétique",(IF(E39=2004,"Poussin",IF(E39=2003,"Poussin",(IF(E39=2002,"Benjamin",IF(E39=2001,"Benjamin",(IF(E39=2000,"Minime",IF(E39=1999,"Mimime"," "))))))))))</f>
        <v>Eveil Athlétique</v>
      </c>
      <c r="H39" s="2" t="s">
        <v>35</v>
      </c>
    </row>
    <row r="40" customFormat="false" ht="12.75" hidden="false" customHeight="false" outlineLevel="0" collapsed="false">
      <c r="A40" s="12" t="n">
        <v>39</v>
      </c>
      <c r="B40" s="2" t="n">
        <v>39</v>
      </c>
      <c r="C40" s="2" t="s">
        <v>86</v>
      </c>
      <c r="D40" s="2" t="s">
        <v>56</v>
      </c>
      <c r="E40" s="2" t="n">
        <v>2005</v>
      </c>
      <c r="F40" s="2" t="s">
        <v>10</v>
      </c>
      <c r="G40" s="18" t="str">
        <f aca="false">IF(E40&gt;=2005,"Eveil Athlétique",(IF(E40=2004,"Poussin",IF(E40=2003,"Poussin",(IF(E40=2002,"Benjamin",IF(E40=2001,"Benjamin",(IF(E40=2000,"Minime",IF(E40=1999,"Mimime"," "))))))))))</f>
        <v>Eveil Athlétique</v>
      </c>
      <c r="H40" s="2" t="s">
        <v>35</v>
      </c>
    </row>
    <row r="41" customFormat="false" ht="12.75" hidden="false" customHeight="false" outlineLevel="0" collapsed="false">
      <c r="A41" s="12" t="n">
        <v>40</v>
      </c>
      <c r="B41" s="2" t="n">
        <v>40</v>
      </c>
      <c r="C41" s="2" t="s">
        <v>45</v>
      </c>
      <c r="D41" s="2" t="s">
        <v>87</v>
      </c>
      <c r="E41" s="2" t="n">
        <v>2005</v>
      </c>
      <c r="F41" s="2" t="s">
        <v>10</v>
      </c>
      <c r="G41" s="18" t="str">
        <f aca="false">IF(E41&gt;=2005,"Eveil Athlétique",(IF(E41=2004,"Poussin",IF(E41=2003,"Poussin",(IF(E41=2002,"Benjamin",IF(E41=2001,"Benjamin",(IF(E41=2000,"Minime",IF(E41=1999,"Mimime"," "))))))))))</f>
        <v>Eveil Athlétique</v>
      </c>
      <c r="H41" s="2" t="s">
        <v>35</v>
      </c>
    </row>
    <row r="42" customFormat="false" ht="12.75" hidden="false" customHeight="false" outlineLevel="0" collapsed="false">
      <c r="A42" s="12" t="n">
        <v>41</v>
      </c>
      <c r="B42" s="2" t="n">
        <v>41</v>
      </c>
      <c r="C42" s="2" t="s">
        <v>88</v>
      </c>
      <c r="D42" s="2" t="s">
        <v>50</v>
      </c>
      <c r="E42" s="2" t="n">
        <v>2005</v>
      </c>
      <c r="F42" s="2" t="s">
        <v>10</v>
      </c>
      <c r="G42" s="18" t="str">
        <f aca="false">IF(E42&gt;=2005,"Eveil Athlétique",(IF(E42=2004,"Poussin",IF(E42=2003,"Poussin",(IF(E42=2002,"Benjamin",IF(E42=2001,"Benjamin",(IF(E42=2000,"Minime",IF(E42=1999,"Mimime"," "))))))))))</f>
        <v>Eveil Athlétique</v>
      </c>
      <c r="H42" s="2" t="s">
        <v>35</v>
      </c>
    </row>
    <row r="43" customFormat="false" ht="12.75" hidden="false" customHeight="false" outlineLevel="0" collapsed="false">
      <c r="A43" s="12" t="n">
        <v>42</v>
      </c>
      <c r="B43" s="2" t="n">
        <v>42</v>
      </c>
      <c r="C43" s="2" t="s">
        <v>89</v>
      </c>
      <c r="D43" s="2" t="s">
        <v>90</v>
      </c>
      <c r="E43" s="2" t="n">
        <v>2005</v>
      </c>
      <c r="F43" s="2" t="s">
        <v>10</v>
      </c>
      <c r="G43" s="18" t="str">
        <f aca="false">IF(E43&gt;=2005,"Eveil Athlétique",(IF(E43=2004,"Poussin",IF(E43=2003,"Poussin",(IF(E43=2002,"Benjamin",IF(E43=2001,"Benjamin",(IF(E43=2000,"Minime",IF(E43=1999,"Mimime"," "))))))))))</f>
        <v>Eveil Athlétique</v>
      </c>
      <c r="H43" s="2" t="s">
        <v>35</v>
      </c>
    </row>
    <row r="44" customFormat="false" ht="12.75" hidden="false" customHeight="false" outlineLevel="0" collapsed="false">
      <c r="A44" s="12" t="n">
        <v>43</v>
      </c>
      <c r="B44" s="2" t="n">
        <v>43</v>
      </c>
      <c r="C44" s="2" t="s">
        <v>91</v>
      </c>
      <c r="D44" s="2" t="s">
        <v>92</v>
      </c>
      <c r="E44" s="2" t="n">
        <v>2005</v>
      </c>
      <c r="F44" s="2" t="s">
        <v>10</v>
      </c>
      <c r="G44" s="18" t="str">
        <f aca="false">IF(E44&gt;=2005,"Eveil Athlétique",(IF(E44=2004,"Poussin",IF(E44=2003,"Poussin",(IF(E44=2002,"Benjamin",IF(E44=2001,"Benjamin",(IF(E44=2000,"Minime",IF(E44=1999,"Mimime"," "))))))))))</f>
        <v>Eveil Athlétique</v>
      </c>
      <c r="H44" s="2" t="s">
        <v>35</v>
      </c>
    </row>
    <row r="45" customFormat="false" ht="12.75" hidden="false" customHeight="false" outlineLevel="0" collapsed="false">
      <c r="A45" s="12" t="n">
        <v>44</v>
      </c>
      <c r="B45" s="2" t="n">
        <v>44</v>
      </c>
      <c r="C45" s="2" t="s">
        <v>93</v>
      </c>
      <c r="D45" s="2" t="s">
        <v>94</v>
      </c>
      <c r="E45" s="2" t="n">
        <v>2005</v>
      </c>
      <c r="F45" s="2" t="s">
        <v>10</v>
      </c>
      <c r="G45" s="18" t="str">
        <f aca="false">IF(E45&gt;=2005,"Eveil Athlétique",(IF(E45=2004,"Poussin",IF(E45=2003,"Poussin",(IF(E45=2002,"Benjamin",IF(E45=2001,"Benjamin",(IF(E45=2000,"Minime",IF(E45=1999,"Mimime"," "))))))))))</f>
        <v>Eveil Athlétique</v>
      </c>
      <c r="H45" s="2" t="s">
        <v>35</v>
      </c>
    </row>
    <row r="46" customFormat="false" ht="12.75" hidden="false" customHeight="false" outlineLevel="0" collapsed="false">
      <c r="A46" s="12" t="n">
        <v>45</v>
      </c>
      <c r="B46" s="2" t="n">
        <v>45</v>
      </c>
      <c r="C46" s="2" t="s">
        <v>95</v>
      </c>
      <c r="D46" s="2" t="s">
        <v>31</v>
      </c>
      <c r="E46" s="2" t="n">
        <v>2005</v>
      </c>
      <c r="F46" s="2" t="s">
        <v>21</v>
      </c>
      <c r="G46" s="18" t="str">
        <f aca="false">IF(E46&gt;=2005,"Eveil Athlétique",(IF(E46=2004,"Poussin",IF(E46=2003,"Poussin",(IF(E46=2002,"Benjamin",IF(E46=2001,"Benjamin",(IF(E46=2000,"Minime",IF(E46=1999,"Mimime"," "))))))))))</f>
        <v>Eveil Athlétique</v>
      </c>
      <c r="H46" s="2" t="s">
        <v>35</v>
      </c>
    </row>
    <row r="47" customFormat="false" ht="12.75" hidden="false" customHeight="false" outlineLevel="0" collapsed="false">
      <c r="A47" s="12" t="n">
        <v>46</v>
      </c>
      <c r="B47" s="2" t="n">
        <v>80</v>
      </c>
      <c r="C47" s="2" t="s">
        <v>19</v>
      </c>
      <c r="D47" s="2" t="s">
        <v>46</v>
      </c>
      <c r="E47" s="2" t="n">
        <v>2001</v>
      </c>
      <c r="F47" s="2" t="s">
        <v>10</v>
      </c>
      <c r="G47" s="18" t="str">
        <f aca="false">IF(E47&gt;=2005,"Eveil Athlétique",(IF(E47=2004,"Poussin",IF(E47=2003,"Poussin",(IF(E47=2002,"Benjamin",IF(E47=2001,"Benjamin",(IF(E47=2000,"Minime",IF(E47=1999,"Mimime"," "))))))))))</f>
        <v>Benjamin</v>
      </c>
      <c r="H47" s="2" t="n">
        <v>1623629</v>
      </c>
    </row>
    <row r="48" customFormat="false" ht="12.75" hidden="false" customHeight="false" outlineLevel="0" collapsed="false">
      <c r="A48" s="12" t="n">
        <v>47</v>
      </c>
      <c r="B48" s="2" t="n">
        <v>81</v>
      </c>
      <c r="C48" s="2" t="s">
        <v>17</v>
      </c>
      <c r="D48" s="2" t="s">
        <v>96</v>
      </c>
      <c r="E48" s="2" t="n">
        <v>2002</v>
      </c>
      <c r="F48" s="2" t="s">
        <v>21</v>
      </c>
      <c r="G48" s="18" t="str">
        <f aca="false">IF(E48&gt;=2005,"Eveil Athlétique",(IF(E48=2004,"Poussin",IF(E48=2003,"Poussin",(IF(E48=2002,"Benjamin",IF(E48=2001,"Benjamin",(IF(E48=2000,"Minime",IF(E48=1999,"Mimime"," "))))))))))</f>
        <v>Benjamin</v>
      </c>
      <c r="H48" s="2" t="n">
        <v>1618448</v>
      </c>
    </row>
    <row r="49" customFormat="false" ht="12.75" hidden="false" customHeight="false" outlineLevel="0" collapsed="false">
      <c r="A49" s="12" t="n">
        <v>48</v>
      </c>
      <c r="B49" s="2" t="n">
        <v>82</v>
      </c>
      <c r="C49" s="2" t="s">
        <v>97</v>
      </c>
      <c r="D49" s="2" t="s">
        <v>98</v>
      </c>
      <c r="E49" s="2" t="n">
        <v>2001</v>
      </c>
      <c r="F49" s="2" t="s">
        <v>21</v>
      </c>
      <c r="G49" s="18" t="str">
        <f aca="false">IF(E49&gt;=2005,"Eveil Athlétique",(IF(E49=2004,"Poussin",IF(E49=2003,"Poussin",(IF(E49=2002,"Benjamin",IF(E49=2001,"Benjamin",(IF(E49=2000,"Minime",IF(E49=1999,"Mimime"," "))))))))))</f>
        <v>Benjamin</v>
      </c>
      <c r="H49" s="2" t="n">
        <v>1528908</v>
      </c>
    </row>
    <row r="50" customFormat="false" ht="12.75" hidden="false" customHeight="false" outlineLevel="0" collapsed="false">
      <c r="A50" s="12" t="n">
        <v>49</v>
      </c>
      <c r="B50" s="2" t="n">
        <v>83</v>
      </c>
      <c r="C50" s="2" t="s">
        <v>99</v>
      </c>
      <c r="D50" s="2" t="s">
        <v>100</v>
      </c>
      <c r="E50" s="2" t="n">
        <v>2002</v>
      </c>
      <c r="F50" s="2" t="s">
        <v>10</v>
      </c>
      <c r="G50" s="18" t="str">
        <f aca="false">IF(E50&gt;=2005,"Eveil Athlétique",(IF(E50=2004,"Poussin",IF(E50=2003,"Poussin",(IF(E50=2002,"Benjamin",IF(E50=2001,"Benjamin",(IF(E50=2000,"Minime",IF(E50=1999,"Mimime"," "))))))))))</f>
        <v>Benjamin</v>
      </c>
    </row>
    <row r="51" customFormat="false" ht="12.75" hidden="false" customHeight="false" outlineLevel="0" collapsed="false">
      <c r="A51" s="12" t="n">
        <v>50</v>
      </c>
      <c r="B51" s="2" t="n">
        <v>120</v>
      </c>
      <c r="C51" s="2" t="s">
        <v>95</v>
      </c>
      <c r="D51" s="2" t="s">
        <v>101</v>
      </c>
      <c r="E51" s="2" t="n">
        <v>2000</v>
      </c>
      <c r="F51" s="2" t="s">
        <v>10</v>
      </c>
      <c r="G51" s="18" t="str">
        <f aca="false">IF(E51&gt;=2005,"Eveil Athlétique",(IF(E51=2004,"Poussin",IF(E51=2003,"Poussin",(IF(E51=2002,"Benjamin",IF(E51=2001,"Benjamin",(IF(E51=2000,"Minime",IF(E51=1999,"Mimime"," "))))))))))</f>
        <v>Minime</v>
      </c>
      <c r="H51" s="2" t="n">
        <v>1629487</v>
      </c>
    </row>
    <row r="52" customFormat="false" ht="12.75" hidden="false" customHeight="false" outlineLevel="0" collapsed="false">
      <c r="A52" s="12" t="n">
        <v>51</v>
      </c>
      <c r="B52" s="2" t="n">
        <v>121</v>
      </c>
      <c r="C52" s="2" t="s">
        <v>102</v>
      </c>
      <c r="D52" s="2" t="s">
        <v>103</v>
      </c>
      <c r="E52" s="2" t="n">
        <v>1999</v>
      </c>
      <c r="F52" s="2" t="s">
        <v>10</v>
      </c>
      <c r="G52" s="18" t="str">
        <f aca="false">IF(E52&gt;=2005,"Eveil Athlétique",(IF(E52=2004,"Poussin",IF(E52=2003,"Poussin",(IF(E52=2002,"Benjamin",IF(E52=2001,"Benjamin",(IF(E52=2000,"Minime",IF(E52=1999,"Mimime"," "))))))))))</f>
        <v>Mimime</v>
      </c>
      <c r="H52" s="2" t="n">
        <v>1623632</v>
      </c>
    </row>
    <row r="53" customFormat="false" ht="12.75" hidden="false" customHeight="false" outlineLevel="0" collapsed="false">
      <c r="A53" s="12" t="n">
        <v>52</v>
      </c>
      <c r="B53" s="2" t="n">
        <v>122</v>
      </c>
      <c r="C53" s="2" t="s">
        <v>104</v>
      </c>
      <c r="D53" s="2" t="s">
        <v>105</v>
      </c>
      <c r="E53" s="2" t="n">
        <v>1999</v>
      </c>
      <c r="F53" s="2" t="s">
        <v>10</v>
      </c>
      <c r="G53" s="18" t="str">
        <f aca="false">IF(E53&gt;=2005,"Eveil Athlétique",(IF(E53=2004,"Poussin",IF(E53=2003,"Poussin",(IF(E53=2002,"Benjamin",IF(E53=2001,"Benjamin",(IF(E53=2000,"Minime",IF(E53=1999,"Mimime"," "))))))))))</f>
        <v>Mimime</v>
      </c>
      <c r="H53" s="2" t="n">
        <v>1635018</v>
      </c>
    </row>
    <row r="54" customFormat="false" ht="12.75" hidden="false" customHeight="false" outlineLevel="0" collapsed="false">
      <c r="A54" s="12" t="n">
        <v>53</v>
      </c>
      <c r="B54" s="2" t="n">
        <v>123</v>
      </c>
      <c r="C54" s="2" t="s">
        <v>106</v>
      </c>
      <c r="D54" s="2" t="s">
        <v>107</v>
      </c>
      <c r="E54" s="2" t="n">
        <v>2000</v>
      </c>
      <c r="F54" s="2" t="s">
        <v>21</v>
      </c>
      <c r="G54" s="18" t="str">
        <f aca="false">IF(E54&gt;=2005,"Eveil Athlétique",(IF(E54=2004,"Poussin",IF(E54=2003,"Poussin",(IF(E54=2002,"Benjamin",IF(E54=2001,"Benjamin",(IF(E54=2000,"Minime",IF(E54=1999,"Mimime"," "))))))))))</f>
        <v>Minime</v>
      </c>
      <c r="H54" s="2" t="n">
        <v>1633697</v>
      </c>
    </row>
    <row r="55" customFormat="false" ht="12.75" hidden="false" customHeight="false" outlineLevel="0" collapsed="false">
      <c r="A55" s="12" t="n">
        <v>54</v>
      </c>
      <c r="B55" s="2" t="n">
        <v>124</v>
      </c>
      <c r="C55" s="2" t="s">
        <v>108</v>
      </c>
      <c r="D55" s="2" t="s">
        <v>109</v>
      </c>
      <c r="E55" s="2" t="n">
        <v>1999</v>
      </c>
      <c r="F55" s="2" t="s">
        <v>10</v>
      </c>
      <c r="G55" s="18" t="str">
        <f aca="false">IF(E55&gt;=2005,"Eveil Athlétique",(IF(E55=2004,"Poussin",IF(E55=2003,"Poussin",(IF(E55=2002,"Benjamin",IF(E55=2001,"Benjamin",(IF(E55=2000,"Minime",IF(E55=1999,"Mimime"," "))))))))))</f>
        <v>Mimime</v>
      </c>
      <c r="H55" s="2" t="s">
        <v>110</v>
      </c>
    </row>
    <row r="56" customFormat="false" ht="12.75" hidden="false" customHeight="false" outlineLevel="0" collapsed="false">
      <c r="A56" s="12" t="n">
        <v>55</v>
      </c>
      <c r="B56" s="2" t="n">
        <v>164</v>
      </c>
      <c r="C56" s="2" t="s">
        <v>111</v>
      </c>
      <c r="D56" s="2" t="s">
        <v>112</v>
      </c>
      <c r="E56" s="2" t="n">
        <v>2010</v>
      </c>
      <c r="F56" s="2" t="s">
        <v>10</v>
      </c>
      <c r="G56" s="18" t="str">
        <f aca="false">IF(E56&gt;=2005,"Eveil Athlétique",(IF(E56=2004,"Poussin",IF(E56=2003,"Poussin",(IF(E56=2002,"Benjamin",IF(E56=2001,"Benjamin",(IF(E56=2000,"Minime",IF(E56=1999,"Mimime"," "))))))))))</f>
        <v>Eveil Athlétique</v>
      </c>
    </row>
    <row r="57" customFormat="false" ht="12.75" hidden="false" customHeight="false" outlineLevel="0" collapsed="false">
      <c r="A57" s="12" t="n">
        <v>56</v>
      </c>
      <c r="B57" s="2" t="n">
        <v>65</v>
      </c>
      <c r="C57" s="2" t="s">
        <v>113</v>
      </c>
      <c r="D57" s="2" t="s">
        <v>100</v>
      </c>
      <c r="E57" s="2" t="n">
        <v>2003</v>
      </c>
      <c r="F57" s="2" t="s">
        <v>10</v>
      </c>
      <c r="G57" s="18" t="str">
        <f aca="false">IF(E57&gt;=2005,"Eveil Athlétique",(IF(E57=2004,"Poussin",IF(E57=2003,"Poussin",(IF(E57=2002,"Benjamin",IF(E57=2001,"Benjamin",(IF(E57=2000,"Minime",IF(E57=1999,"Mimime"," "))))))))))</f>
        <v>Poussin</v>
      </c>
      <c r="H57" s="2" t="s">
        <v>35</v>
      </c>
    </row>
    <row r="58" customFormat="false" ht="12.75" hidden="false" customHeight="false" outlineLevel="0" collapsed="false">
      <c r="A58" s="12" t="n">
        <v>57</v>
      </c>
      <c r="B58" s="2" t="n">
        <v>66</v>
      </c>
      <c r="C58" s="2" t="s">
        <v>114</v>
      </c>
      <c r="D58" s="2" t="s">
        <v>115</v>
      </c>
      <c r="E58" s="2" t="n">
        <v>2003</v>
      </c>
      <c r="F58" s="2" t="s">
        <v>21</v>
      </c>
      <c r="G58" s="18" t="str">
        <f aca="false">IF(E58&gt;=2005,"Eveil Athlétique",(IF(E58=2004,"Poussin",IF(E58=2003,"Poussin",(IF(E58=2002,"Benjamin",IF(E58=2001,"Benjamin",(IF(E58=2000,"Minime",IF(E58=1999,"Mimime"," "))))))))))</f>
        <v>Poussin</v>
      </c>
      <c r="H58" s="2" t="s">
        <v>35</v>
      </c>
    </row>
    <row r="59" customFormat="false" ht="12.75" hidden="false" customHeight="false" outlineLevel="0" collapsed="false">
      <c r="A59" s="12" t="n">
        <v>58</v>
      </c>
      <c r="B59" s="2" t="n">
        <v>67</v>
      </c>
      <c r="C59" s="2" t="s">
        <v>81</v>
      </c>
      <c r="D59" s="2" t="s">
        <v>52</v>
      </c>
      <c r="E59" s="2" t="n">
        <v>2003</v>
      </c>
      <c r="F59" s="2" t="s">
        <v>21</v>
      </c>
      <c r="G59" s="18" t="str">
        <f aca="false">IF(E59&gt;=2005,"Eveil Athlétique",(IF(E59=2004,"Poussin",IF(E59=2003,"Poussin",(IF(E59=2002,"Benjamin",IF(E59=2001,"Benjamin",(IF(E59=2000,"Minime",IF(E59=1999,"Mimime"," "))))))))))</f>
        <v>Poussin</v>
      </c>
      <c r="H59" s="2" t="s">
        <v>35</v>
      </c>
    </row>
    <row r="60" customFormat="false" ht="12.75" hidden="false" customHeight="false" outlineLevel="0" collapsed="false">
      <c r="A60" s="12" t="n">
        <v>59</v>
      </c>
      <c r="B60" s="2" t="n">
        <v>64</v>
      </c>
      <c r="C60" s="2" t="s">
        <v>29</v>
      </c>
      <c r="D60" s="2" t="s">
        <v>116</v>
      </c>
      <c r="E60" s="2" t="n">
        <v>2004</v>
      </c>
      <c r="F60" s="2" t="s">
        <v>21</v>
      </c>
      <c r="G60" s="18" t="str">
        <f aca="false">IF(E60&gt;=2005,"Eveil Athlétique",(IF(E60=2004,"Poussin",IF(E60=2003,"Poussin",(IF(E60=2002,"Benjamin",IF(E60=2001,"Benjamin",(IF(E60=2000,"Minime",IF(E60=1999,"Mimime"," "))))))))))</f>
        <v>Poussin</v>
      </c>
    </row>
    <row r="61" customFormat="false" ht="12.75" hidden="false" customHeight="false" outlineLevel="0" collapsed="false">
      <c r="A61" s="12" t="n">
        <v>60</v>
      </c>
      <c r="B61" s="2" t="n">
        <v>63</v>
      </c>
      <c r="C61" s="2" t="s">
        <v>117</v>
      </c>
      <c r="D61" s="2" t="s">
        <v>118</v>
      </c>
      <c r="E61" s="2" t="n">
        <v>2004</v>
      </c>
      <c r="F61" s="2" t="s">
        <v>21</v>
      </c>
      <c r="G61" s="18" t="str">
        <f aca="false">IF(E61&gt;=2005,"Eveil Athlétique",(IF(E61=2004,"Poussin",IF(E61=2003,"Poussin",(IF(E61=2002,"Benjamin",IF(E61=2001,"Benjamin",(IF(E61=2000,"Minime",IF(E61=1999,"Mimime"," "))))))))))</f>
        <v>Poussin</v>
      </c>
      <c r="H61" s="2" t="n">
        <v>1618431</v>
      </c>
    </row>
    <row r="62" customFormat="false" ht="12.75" hidden="false" customHeight="false" outlineLevel="0" collapsed="false">
      <c r="A62" s="12" t="n">
        <v>61</v>
      </c>
      <c r="B62" s="2" t="n">
        <v>62</v>
      </c>
      <c r="C62" s="2" t="s">
        <v>119</v>
      </c>
      <c r="D62" s="2" t="s">
        <v>120</v>
      </c>
      <c r="E62" s="2" t="n">
        <v>2003</v>
      </c>
      <c r="F62" s="2" t="s">
        <v>10</v>
      </c>
      <c r="G62" s="18" t="str">
        <f aca="false">IF(E62&gt;=2005,"Eveil Athlétique",(IF(E62=2004,"Poussin",IF(E62=2003,"Poussin",(IF(E62=2002,"Benjamin",IF(E62=2001,"Benjamin",(IF(E62=2000,"Minime",IF(E62=1999,"Mimime"," "))))))))))</f>
        <v>Poussin</v>
      </c>
      <c r="H62" s="2" t="n">
        <v>1597750</v>
      </c>
    </row>
    <row r="63" customFormat="false" ht="12.75" hidden="false" customHeight="false" outlineLevel="0" collapsed="false">
      <c r="A63" s="12" t="n">
        <v>62</v>
      </c>
      <c r="B63" s="2" t="n">
        <v>61</v>
      </c>
      <c r="C63" s="2" t="s">
        <v>121</v>
      </c>
      <c r="D63" s="2" t="s">
        <v>112</v>
      </c>
      <c r="E63" s="2" t="n">
        <v>2004</v>
      </c>
      <c r="F63" s="2" t="s">
        <v>10</v>
      </c>
      <c r="G63" s="18" t="str">
        <f aca="false">IF(E63&gt;=2005,"Eveil Athlétique",(IF(E63=2004,"Poussin",IF(E63=2003,"Poussin",(IF(E63=2002,"Benjamin",IF(E63=2001,"Benjamin",(IF(E63=2000,"Minime",IF(E63=1999,"Mimime"," "))))))))))</f>
        <v>Poussin</v>
      </c>
      <c r="H63" s="2" t="n">
        <v>1521366</v>
      </c>
    </row>
    <row r="64" customFormat="false" ht="12.75" hidden="false" customHeight="false" outlineLevel="0" collapsed="false">
      <c r="A64" s="12" t="n">
        <v>63</v>
      </c>
      <c r="B64" s="2" t="n">
        <v>60</v>
      </c>
      <c r="C64" s="2" t="s">
        <v>122</v>
      </c>
      <c r="D64" s="2" t="s">
        <v>123</v>
      </c>
      <c r="E64" s="2" t="n">
        <v>2003</v>
      </c>
      <c r="F64" s="2" t="s">
        <v>10</v>
      </c>
      <c r="G64" s="18" t="str">
        <f aca="false">IF(E64&gt;=2005,"Eveil Athlétique",(IF(E64=2004,"Poussin",IF(E64=2003,"Poussin",(IF(E64=2002,"Benjamin",IF(E64=2001,"Benjamin",(IF(E64=2000,"Minime",IF(E64=1999,"Mimime"," "))))))))))</f>
        <v>Poussin</v>
      </c>
      <c r="H64" s="2" t="n">
        <v>1607940</v>
      </c>
    </row>
    <row r="65" customFormat="false" ht="12.75" hidden="false" customHeight="false" outlineLevel="0" collapsed="false">
      <c r="A65" s="12" t="n">
        <v>64</v>
      </c>
      <c r="B65" s="2" t="n">
        <v>59</v>
      </c>
      <c r="C65" s="2" t="s">
        <v>11</v>
      </c>
      <c r="D65" s="2" t="s">
        <v>124</v>
      </c>
      <c r="E65" s="2" t="n">
        <v>2003</v>
      </c>
      <c r="F65" s="2" t="s">
        <v>21</v>
      </c>
      <c r="G65" s="18" t="str">
        <f aca="false">IF(E65&gt;=2005,"Eveil Athlétique",(IF(E65=2004,"Poussin",IF(E65=2003,"Poussin",(IF(E65=2002,"Benjamin",IF(E65=2001,"Benjamin",(IF(E65=2000,"Minime",IF(E65=1999,"Mimime"," "))))))))))</f>
        <v>Poussin</v>
      </c>
      <c r="H65" s="2" t="n">
        <v>1528921</v>
      </c>
    </row>
    <row r="66" customFormat="false" ht="12.75" hidden="false" customHeight="false" outlineLevel="0" collapsed="false">
      <c r="A66" s="12" t="n">
        <v>65</v>
      </c>
      <c r="B66" s="2" t="n">
        <v>47</v>
      </c>
      <c r="C66" s="2" t="s">
        <v>37</v>
      </c>
      <c r="D66" s="2" t="s">
        <v>125</v>
      </c>
      <c r="E66" s="2" t="n">
        <v>2004</v>
      </c>
      <c r="F66" s="2" t="s">
        <v>10</v>
      </c>
      <c r="G66" s="18" t="str">
        <f aca="false">IF(E66&gt;=2005,"Eveil Athlétique",(IF(E66=2004,"Poussin",IF(E66=2003,"Poussin",(IF(E66=2002,"Benjamin",IF(E66=2001,"Benjamin",(IF(E66=2000,"Minime",IF(E66=1999,"Mimime"," "))))))))))</f>
        <v>Poussin</v>
      </c>
    </row>
    <row r="67" customFormat="false" ht="12.75" hidden="false" customHeight="false" outlineLevel="0" collapsed="false">
      <c r="A67" s="12" t="n">
        <v>66</v>
      </c>
      <c r="B67" s="2" t="n">
        <v>48</v>
      </c>
      <c r="C67" s="2" t="s">
        <v>126</v>
      </c>
      <c r="D67" s="2" t="s">
        <v>27</v>
      </c>
      <c r="E67" s="2" t="n">
        <v>2004</v>
      </c>
      <c r="F67" s="2" t="s">
        <v>10</v>
      </c>
      <c r="G67" s="18" t="str">
        <f aca="false">IF(E67&gt;=2005,"Eveil Athlétique",(IF(E67=2004,"Poussin",IF(E67=2003,"Poussin",(IF(E67=2002,"Benjamin",IF(E67=2001,"Benjamin",(IF(E67=2000,"Minime",IF(E67=1999,"Mimime"," "))))))))))</f>
        <v>Poussin</v>
      </c>
      <c r="H67" s="2" t="s">
        <v>35</v>
      </c>
    </row>
    <row r="68" customFormat="false" ht="12.75" hidden="false" customHeight="false" outlineLevel="0" collapsed="false">
      <c r="A68" s="12" t="n">
        <v>67</v>
      </c>
      <c r="B68" s="2" t="n">
        <v>49</v>
      </c>
      <c r="C68" s="2" t="s">
        <v>43</v>
      </c>
      <c r="D68" s="2" t="s">
        <v>127</v>
      </c>
      <c r="E68" s="2" t="n">
        <v>2004</v>
      </c>
      <c r="F68" s="2" t="s">
        <v>10</v>
      </c>
      <c r="G68" s="18" t="str">
        <f aca="false">IF(E68&gt;=2005,"Eveil Athlétique",(IF(E68=2004,"Poussin",IF(E68=2003,"Poussin",(IF(E68=2002,"Benjamin",IF(E68=2001,"Benjamin",(IF(E68=2000,"Minime",IF(E68=1999,"Mimime"," "))))))))))</f>
        <v>Poussin</v>
      </c>
      <c r="H68" s="2" t="s">
        <v>35</v>
      </c>
    </row>
    <row r="69" customFormat="false" ht="12.75" hidden="false" customHeight="false" outlineLevel="0" collapsed="false">
      <c r="A69" s="12" t="n">
        <v>68</v>
      </c>
      <c r="B69" s="2" t="n">
        <v>50</v>
      </c>
      <c r="C69" s="2" t="s">
        <v>128</v>
      </c>
      <c r="D69" s="2" t="s">
        <v>31</v>
      </c>
      <c r="E69" s="2" t="n">
        <v>2004</v>
      </c>
      <c r="F69" s="2" t="s">
        <v>21</v>
      </c>
      <c r="G69" s="18" t="str">
        <f aca="false">IF(E69&gt;=2005,"Eveil Athlétique",(IF(E69=2004,"Poussin",IF(E69=2003,"Poussin",(IF(E69=2002,"Benjamin",IF(E69=2001,"Benjamin",(IF(E69=2000,"Minime",IF(E69=1999,"Mimime"," "))))))))))</f>
        <v>Poussin</v>
      </c>
      <c r="H69" s="2" t="s">
        <v>35</v>
      </c>
    </row>
    <row r="70" customFormat="false" ht="12.75" hidden="false" customHeight="false" outlineLevel="0" collapsed="false">
      <c r="A70" s="12" t="n">
        <v>69</v>
      </c>
      <c r="B70" s="2" t="n">
        <v>51</v>
      </c>
      <c r="C70" s="2" t="s">
        <v>129</v>
      </c>
      <c r="D70" s="2" t="s">
        <v>94</v>
      </c>
      <c r="E70" s="2" t="n">
        <v>2004</v>
      </c>
      <c r="F70" s="2" t="s">
        <v>10</v>
      </c>
      <c r="G70" s="18" t="str">
        <f aca="false">IF(E70&gt;=2005,"Eveil Athlétique",(IF(E70=2004,"Poussin",IF(E70=2003,"Poussin",(IF(E70=2002,"Benjamin",IF(E70=2001,"Benjamin",(IF(E70=2000,"Minime",IF(E70=1999,"Mimime"," "))))))))))</f>
        <v>Poussin</v>
      </c>
      <c r="H70" s="2" t="s">
        <v>35</v>
      </c>
    </row>
    <row r="71" customFormat="false" ht="12.75" hidden="false" customHeight="false" outlineLevel="0" collapsed="false">
      <c r="A71" s="12" t="n">
        <v>70</v>
      </c>
      <c r="B71" s="2" t="n">
        <v>52</v>
      </c>
      <c r="C71" s="2" t="s">
        <v>49</v>
      </c>
      <c r="D71" s="2" t="s">
        <v>130</v>
      </c>
      <c r="E71" s="2" t="n">
        <v>2004</v>
      </c>
      <c r="F71" s="2" t="s">
        <v>10</v>
      </c>
      <c r="G71" s="18" t="str">
        <f aca="false">IF(E71&gt;=2005,"Eveil Athlétique",(IF(E71=2004,"Poussin",IF(E71=2003,"Poussin",(IF(E71=2002,"Benjamin",IF(E71=2001,"Benjamin",(IF(E71=2000,"Minime",IF(E71=1999,"Mimime"," "))))))))))</f>
        <v>Poussin</v>
      </c>
      <c r="H71" s="2" t="s">
        <v>35</v>
      </c>
    </row>
    <row r="72" customFormat="false" ht="12.75" hidden="false" customHeight="false" outlineLevel="0" collapsed="false">
      <c r="A72" s="12" t="n">
        <v>71</v>
      </c>
      <c r="B72" s="2" t="n">
        <v>53</v>
      </c>
      <c r="C72" s="2" t="s">
        <v>131</v>
      </c>
      <c r="D72" s="2" t="s">
        <v>132</v>
      </c>
      <c r="E72" s="2" t="n">
        <v>2004</v>
      </c>
      <c r="F72" s="2" t="s">
        <v>10</v>
      </c>
      <c r="G72" s="18" t="str">
        <f aca="false">IF(E72&gt;=2005,"Eveil Athlétique",(IF(E72=2004,"Poussin",IF(E72=2003,"Poussin",(IF(E72=2002,"Benjamin",IF(E72=2001,"Benjamin",(IF(E72=2000,"Minime",IF(E72=1999,"Mimime"," "))))))))))</f>
        <v>Poussin</v>
      </c>
      <c r="H72" s="2" t="s">
        <v>35</v>
      </c>
    </row>
    <row r="73" customFormat="false" ht="12.75" hidden="false" customHeight="false" outlineLevel="0" collapsed="false">
      <c r="A73" s="12" t="n">
        <v>72</v>
      </c>
      <c r="B73" s="2" t="n">
        <v>54</v>
      </c>
      <c r="C73" s="2" t="s">
        <v>133</v>
      </c>
      <c r="D73" s="2" t="s">
        <v>134</v>
      </c>
      <c r="E73" s="2" t="n">
        <v>2004</v>
      </c>
      <c r="F73" s="2" t="s">
        <v>21</v>
      </c>
      <c r="G73" s="18" t="str">
        <f aca="false">IF(E73&gt;=2005,"Eveil Athlétique",(IF(E73=2004,"Poussin",IF(E73=2003,"Poussin",(IF(E73=2002,"Benjamin",IF(E73=2001,"Benjamin",(IF(E73=2000,"Minime",IF(E73=1999,"Mimime"," "))))))))))</f>
        <v>Poussin</v>
      </c>
      <c r="H73" s="2" t="s">
        <v>35</v>
      </c>
    </row>
    <row r="74" customFormat="false" ht="12.75" hidden="false" customHeight="false" outlineLevel="0" collapsed="false">
      <c r="A74" s="12" t="n">
        <v>73</v>
      </c>
      <c r="B74" s="2" t="n">
        <v>55</v>
      </c>
      <c r="C74" s="2" t="s">
        <v>135</v>
      </c>
      <c r="D74" s="2" t="s">
        <v>136</v>
      </c>
      <c r="E74" s="2" t="n">
        <v>2004</v>
      </c>
      <c r="F74" s="2" t="s">
        <v>10</v>
      </c>
      <c r="G74" s="18" t="str">
        <f aca="false">IF(E74&gt;=2005,"Eveil Athlétique",(IF(E74=2004,"Poussin",IF(E74=2003,"Poussin",(IF(E74=2002,"Benjamin",IF(E74=2001,"Benjamin",(IF(E74=2000,"Minime",IF(E74=1999,"Mimime"," "))))))))))</f>
        <v>Poussin</v>
      </c>
      <c r="H74" s="2" t="s">
        <v>35</v>
      </c>
    </row>
    <row r="75" customFormat="false" ht="12.75" hidden="false" customHeight="false" outlineLevel="0" collapsed="false">
      <c r="A75" s="12" t="n">
        <v>74</v>
      </c>
      <c r="B75" s="2" t="n">
        <v>56</v>
      </c>
      <c r="C75" s="2" t="s">
        <v>137</v>
      </c>
      <c r="D75" s="2" t="s">
        <v>138</v>
      </c>
      <c r="E75" s="2" t="n">
        <v>2004</v>
      </c>
      <c r="F75" s="2" t="s">
        <v>21</v>
      </c>
      <c r="G75" s="18" t="str">
        <f aca="false">IF(E75&gt;=2005,"Eveil Athlétique",(IF(E75=2004,"Poussin",IF(E75=2003,"Poussin",(IF(E75=2002,"Benjamin",IF(E75=2001,"Benjamin",(IF(E75=2000,"Minime",IF(E75=1999,"Mimime"," "))))))))))</f>
        <v>Poussin</v>
      </c>
    </row>
    <row r="76" customFormat="false" ht="12.75" hidden="false" customHeight="false" outlineLevel="0" collapsed="false">
      <c r="A76" s="12" t="n">
        <v>75</v>
      </c>
      <c r="B76" s="2" t="n">
        <v>57</v>
      </c>
      <c r="C76" s="2" t="s">
        <v>139</v>
      </c>
      <c r="D76" s="2" t="s">
        <v>140</v>
      </c>
      <c r="E76" s="2" t="n">
        <v>2004</v>
      </c>
      <c r="F76" s="2" t="s">
        <v>21</v>
      </c>
      <c r="G76" s="18" t="str">
        <f aca="false">IF(E76&gt;=2005,"Eveil Athlétique",(IF(E76=2004,"Poussin",IF(E76=2003,"Poussin",(IF(E76=2002,"Benjamin",IF(E76=2001,"Benjamin",(IF(E76=2000,"Minime",IF(E76=1999,"Mimime"," "))))))))))</f>
        <v>Poussin</v>
      </c>
    </row>
    <row r="77" customFormat="false" ht="12.75" hidden="false" customHeight="false" outlineLevel="0" collapsed="false">
      <c r="A77" s="12" t="n">
        <v>76</v>
      </c>
      <c r="B77" s="2" t="n">
        <v>58</v>
      </c>
      <c r="C77" s="2" t="s">
        <v>141</v>
      </c>
      <c r="D77" s="2" t="s">
        <v>31</v>
      </c>
      <c r="E77" s="2" t="n">
        <v>2004</v>
      </c>
      <c r="F77" s="2" t="s">
        <v>21</v>
      </c>
      <c r="G77" s="18" t="str">
        <f aca="false">IF(E77&gt;=2005,"Eveil Athlétique",(IF(E77=2004,"Poussin",IF(E77=2003,"Poussin",(IF(E77=2002,"Benjamin",IF(E77=2001,"Benjamin",(IF(E77=2000,"Minime",IF(E77=1999,"Mimime"," "))))))))))</f>
        <v>Poussin</v>
      </c>
    </row>
    <row r="78" customFormat="false" ht="12.75" hidden="false" customHeight="false" outlineLevel="0" collapsed="false">
      <c r="A78" s="12" t="n">
        <v>77</v>
      </c>
      <c r="B78" s="2" t="n">
        <v>68</v>
      </c>
      <c r="C78" s="2" t="s">
        <v>142</v>
      </c>
      <c r="D78" s="2" t="s">
        <v>143</v>
      </c>
      <c r="E78" s="2" t="n">
        <v>2003</v>
      </c>
      <c r="F78" s="2" t="s">
        <v>10</v>
      </c>
      <c r="G78" s="18" t="str">
        <f aca="false">IF(E78&gt;=2005,"Eveil Athlétique",(IF(E78=2004,"Poussin",IF(E78=2003,"Poussin",(IF(E78=2002,"Benjamin",IF(E78=2001,"Benjamin",(IF(E78=2000,"Minime",IF(E78=1999,"Mimime"," "))))))))))</f>
        <v>Poussin</v>
      </c>
      <c r="H78" s="2" t="s">
        <v>35</v>
      </c>
    </row>
    <row r="79" customFormat="false" ht="12.75" hidden="false" customHeight="false" outlineLevel="0" collapsed="false">
      <c r="A79" s="12" t="n">
        <v>78</v>
      </c>
      <c r="B79" s="2" t="n">
        <v>69</v>
      </c>
      <c r="C79" s="2" t="s">
        <v>144</v>
      </c>
      <c r="D79" s="2" t="s">
        <v>145</v>
      </c>
      <c r="E79" s="2" t="n">
        <v>2003</v>
      </c>
      <c r="F79" s="2" t="s">
        <v>10</v>
      </c>
      <c r="G79" s="18" t="str">
        <f aca="false">IF(E79&gt;=2005,"Eveil Athlétique",(IF(E79=2004,"Poussin",IF(E79=2003,"Poussin",(IF(E79=2002,"Benjamin",IF(E79=2001,"Benjamin",(IF(E79=2000,"Minime",IF(E79=1999,"Mimime"," "))))))))))</f>
        <v>Poussin</v>
      </c>
      <c r="H79" s="2" t="s">
        <v>35</v>
      </c>
    </row>
    <row r="80" customFormat="false" ht="12.75" hidden="false" customHeight="false" outlineLevel="0" collapsed="false">
      <c r="A80" s="12" t="n">
        <v>79</v>
      </c>
      <c r="B80" s="2" t="n">
        <v>70</v>
      </c>
      <c r="C80" s="2" t="s">
        <v>146</v>
      </c>
      <c r="D80" s="2" t="s">
        <v>147</v>
      </c>
      <c r="E80" s="2" t="n">
        <v>2003</v>
      </c>
      <c r="F80" s="2" t="s">
        <v>10</v>
      </c>
      <c r="G80" s="18" t="str">
        <f aca="false">IF(E80&gt;=2005,"Eveil Athlétique",(IF(E80=2004,"Poussin",IF(E80=2003,"Poussin",(IF(E80=2002,"Benjamin",IF(E80=2001,"Benjamin",(IF(E80=2000,"Minime",IF(E80=1999,"Mimime"," "))))))))))</f>
        <v>Poussin</v>
      </c>
      <c r="H80" s="2" t="s">
        <v>35</v>
      </c>
    </row>
    <row r="81" customFormat="false" ht="12.75" hidden="false" customHeight="false" outlineLevel="0" collapsed="false">
      <c r="A81" s="12" t="n">
        <v>80</v>
      </c>
      <c r="B81" s="2" t="n">
        <v>84</v>
      </c>
      <c r="C81" s="2" t="s">
        <v>148</v>
      </c>
      <c r="D81" s="2" t="s">
        <v>90</v>
      </c>
      <c r="E81" s="2" t="n">
        <v>2002</v>
      </c>
      <c r="F81" s="2" t="s">
        <v>10</v>
      </c>
      <c r="G81" s="18" t="str">
        <f aca="false">IF(E81&gt;=2005,"Eveil Athlétique",(IF(E81=2004,"Poussin",IF(E81=2003,"Poussin",(IF(E81=2002,"Benjamin",IF(E81=2001,"Benjamin",(IF(E81=2000,"Minime",IF(E81=1999,"Mimime"," "))))))))))</f>
        <v>Benjamin</v>
      </c>
      <c r="H81" s="2" t="s">
        <v>35</v>
      </c>
    </row>
    <row r="82" customFormat="false" ht="12.75" hidden="false" customHeight="false" outlineLevel="0" collapsed="false">
      <c r="A82" s="12" t="n">
        <v>81</v>
      </c>
      <c r="B82" s="2" t="n">
        <v>85</v>
      </c>
      <c r="C82" s="2" t="s">
        <v>89</v>
      </c>
      <c r="D82" s="2" t="s">
        <v>149</v>
      </c>
      <c r="E82" s="2" t="n">
        <v>2001</v>
      </c>
      <c r="F82" s="2" t="s">
        <v>21</v>
      </c>
      <c r="G82" s="18" t="str">
        <f aca="false">IF(E82&gt;=2005,"Eveil Athlétique",(IF(E82=2004,"Poussin",IF(E82=2003,"Poussin",(IF(E82=2002,"Benjamin",IF(E82=2001,"Benjamin",(IF(E82=2000,"Minime",IF(E82=1999,"Mimime"," "))))))))))</f>
        <v>Benjamin</v>
      </c>
      <c r="H82" s="2" t="s">
        <v>35</v>
      </c>
    </row>
    <row r="83" customFormat="false" ht="12.75" hidden="false" customHeight="false" outlineLevel="0" collapsed="false">
      <c r="A83" s="12" t="n">
        <v>82</v>
      </c>
      <c r="B83" s="2" t="n">
        <v>71</v>
      </c>
      <c r="C83" s="2" t="s">
        <v>19</v>
      </c>
      <c r="D83" s="2" t="s">
        <v>150</v>
      </c>
      <c r="E83" s="2" t="n">
        <v>2004</v>
      </c>
      <c r="F83" s="2" t="s">
        <v>10</v>
      </c>
      <c r="G83" s="18" t="str">
        <f aca="false">IF(E83&gt;=2005,"Eveil Athlétique",(IF(E83=2004,"Poussin",IF(E83=2003,"Poussin",(IF(E83=2002,"Benjamin",IF(E83=2001,"Benjamin",(IF(E83=2000,"Minime",IF(E83=1999,"Mimime"," "))))))))))</f>
        <v>Poussin</v>
      </c>
      <c r="H83" s="2" t="s">
        <v>35</v>
      </c>
    </row>
    <row r="84" customFormat="false" ht="12.75" hidden="false" customHeight="false" outlineLevel="0" collapsed="false">
      <c r="A84" s="12" t="n">
        <v>83</v>
      </c>
      <c r="B84" s="2" t="n">
        <v>46</v>
      </c>
      <c r="C84" s="2" t="s">
        <v>151</v>
      </c>
      <c r="D84" s="2" t="s">
        <v>152</v>
      </c>
      <c r="E84" s="2" t="n">
        <v>2007</v>
      </c>
      <c r="F84" s="2" t="s">
        <v>21</v>
      </c>
      <c r="G84" s="18" t="str">
        <f aca="false">IF(E84&gt;=2005,"Eveil Athlétique",(IF(E84=2004,"Poussin",IF(E84=2003,"Poussin",(IF(E84=2002,"Benjamin",IF(E84=2001,"Benjamin",(IF(E84=2000,"Minime",IF(E84=1999,"Mimime"," "))))))))))</f>
        <v>Eveil Athlétique</v>
      </c>
    </row>
    <row r="85" customFormat="false" ht="12.75" hidden="false" customHeight="false" outlineLevel="0" collapsed="false">
      <c r="A85" s="12" t="n">
        <v>84</v>
      </c>
      <c r="B85" s="2" t="n">
        <v>72</v>
      </c>
      <c r="C85" s="2" t="s">
        <v>153</v>
      </c>
      <c r="D85" s="2" t="s">
        <v>154</v>
      </c>
      <c r="E85" s="2" t="n">
        <v>2003</v>
      </c>
      <c r="F85" s="2" t="s">
        <v>10</v>
      </c>
      <c r="G85" s="18" t="str">
        <f aca="false">IF(E85&gt;=2005,"Eveil Athlétique",(IF(E85=2004,"Poussin",IF(E85=2003,"Poussin",(IF(E85=2002,"Benjamin",IF(E85=2001,"Benjamin",(IF(E85=2000,"Minime",IF(E85=1999,"Mimime"," "))))))))))</f>
        <v>Poussin</v>
      </c>
      <c r="H85" s="2" t="s">
        <v>155</v>
      </c>
    </row>
    <row r="86" customFormat="false" ht="12.75" hidden="false" customHeight="false" outlineLevel="0" collapsed="false">
      <c r="A86" s="12" t="n">
        <v>85</v>
      </c>
      <c r="B86" s="2" t="n">
        <v>73</v>
      </c>
      <c r="C86" s="2" t="s">
        <v>151</v>
      </c>
      <c r="D86" s="2" t="s">
        <v>16</v>
      </c>
      <c r="E86" s="2" t="n">
        <v>2003</v>
      </c>
      <c r="F86" s="2" t="s">
        <v>10</v>
      </c>
      <c r="G86" s="18" t="str">
        <f aca="false">IF(E86&gt;=2005,"Eveil Athlétique",(IF(E86=2004,"Poussin",IF(E86=2003,"Poussin",(IF(E86=2002,"Benjamin",IF(E86=2001,"Benjamin",(IF(E86=2000,"Minime",IF(E86=1999,"Mimime"," "))))))))))</f>
        <v>Poussin</v>
      </c>
      <c r="H86" s="2" t="s">
        <v>155</v>
      </c>
    </row>
    <row r="87" customFormat="false" ht="12.75" hidden="false" customHeight="false" outlineLevel="0" collapsed="false">
      <c r="A87" s="12" t="n">
        <v>86</v>
      </c>
      <c r="B87" s="2" t="n">
        <v>162</v>
      </c>
      <c r="C87" s="2" t="s">
        <v>156</v>
      </c>
      <c r="D87" s="2" t="s">
        <v>123</v>
      </c>
      <c r="E87" s="2" t="n">
        <v>2006</v>
      </c>
      <c r="F87" s="2" t="s">
        <v>10</v>
      </c>
      <c r="G87" s="18" t="str">
        <f aca="false">IF(E87&gt;=2005,"Eveil Athlétique",(IF(E87=2004,"Poussin",IF(E87=2003,"Poussin",(IF(E87=2002,"Benjamin",IF(E87=2001,"Benjamin",(IF(E87=2000,"Minime",IF(E87=1999,"Mimime"," "))))))))))</f>
        <v>Eveil Athlétique</v>
      </c>
    </row>
    <row r="88" customFormat="false" ht="12.75" hidden="false" customHeight="false" outlineLevel="0" collapsed="false">
      <c r="A88" s="12" t="n">
        <v>87</v>
      </c>
      <c r="B88" s="2" t="n">
        <v>161</v>
      </c>
      <c r="C88" s="2" t="s">
        <v>156</v>
      </c>
      <c r="D88" s="2" t="s">
        <v>157</v>
      </c>
      <c r="E88" s="2" t="n">
        <v>2008</v>
      </c>
      <c r="F88" s="2" t="s">
        <v>10</v>
      </c>
      <c r="G88" s="18" t="str">
        <f aca="false">IF(E88&gt;=2005,"Eveil Athlétique",(IF(E88=2004,"Poussin",IF(E88=2003,"Poussin",(IF(E88=2002,"Benjamin",IF(E88=2001,"Benjamin",(IF(E88=2000,"Minime",IF(E88=1999,"Mimime"," "))))))))))</f>
        <v>Eveil Athlétique</v>
      </c>
    </row>
    <row r="89" customFormat="false" ht="12.75" hidden="false" customHeight="false" outlineLevel="0" collapsed="false">
      <c r="A89" s="12" t="n">
        <v>88</v>
      </c>
      <c r="B89" s="2" t="n">
        <v>74</v>
      </c>
      <c r="C89" s="2" t="s">
        <v>158</v>
      </c>
      <c r="D89" s="2" t="s">
        <v>159</v>
      </c>
      <c r="E89" s="2" t="n">
        <v>2003</v>
      </c>
      <c r="F89" s="2" t="s">
        <v>21</v>
      </c>
      <c r="G89" s="18" t="str">
        <f aca="false">IF(E89&gt;=2005,"Eveil Athlétique",(IF(E89=2004,"Poussin",IF(E89=2003,"Poussin",(IF(E89=2002,"Benjamin",IF(E89=2001,"Benjamin",(IF(E89=2000,"Minime",IF(E89=1999,"Mimime"," "))))))))))</f>
        <v>Poussin</v>
      </c>
      <c r="H89" s="2" t="n">
        <v>1607948</v>
      </c>
    </row>
    <row r="90" customFormat="false" ht="12.75" hidden="false" customHeight="false" outlineLevel="0" collapsed="false">
      <c r="A90" s="12" t="n">
        <v>89</v>
      </c>
      <c r="B90" s="2" t="n">
        <v>160</v>
      </c>
      <c r="C90" s="2" t="s">
        <v>160</v>
      </c>
      <c r="D90" s="2" t="s">
        <v>161</v>
      </c>
      <c r="E90" s="2" t="n">
        <v>2006</v>
      </c>
      <c r="F90" s="2" t="s">
        <v>21</v>
      </c>
      <c r="G90" s="18" t="str">
        <f aca="false">IF(E90&gt;=2005,"Eveil Athlétique",(IF(E90=2004,"Poussin",IF(E90=2003,"Poussin",(IF(E90=2002,"Benjamin",IF(E90=2001,"Benjamin",(IF(E90=2000,"Minime",IF(E90=1999,"Mimime"," "))))))))))</f>
        <v>Eveil Athlétique</v>
      </c>
      <c r="H90" s="2" t="n">
        <v>1633699</v>
      </c>
    </row>
    <row r="91" customFormat="false" ht="12.75" hidden="false" customHeight="false" outlineLevel="0" collapsed="false">
      <c r="A91" s="12" t="n">
        <v>90</v>
      </c>
      <c r="B91" s="2" t="n">
        <v>163</v>
      </c>
      <c r="C91" s="2" t="s">
        <v>162</v>
      </c>
      <c r="D91" s="2" t="s">
        <v>163</v>
      </c>
      <c r="E91" s="2" t="n">
        <v>2005</v>
      </c>
      <c r="F91" s="2" t="s">
        <v>10</v>
      </c>
      <c r="G91" s="18" t="str">
        <f aca="false">IF(E91&gt;=2005,"Eveil Athlétique",(IF(E91=2004,"Poussin",IF(E91=2003,"Poussin",(IF(E91=2002,"Benjamin",IF(E91=2001,"Benjamin",(IF(E91=2000,"Minime",IF(E91=1999,"Mimime"," "))))))))))</f>
        <v>Eveil Athlétique</v>
      </c>
    </row>
    <row r="92" customFormat="false" ht="12.75" hidden="false" customHeight="false" outlineLevel="0" collapsed="false">
      <c r="A92" s="12" t="n">
        <v>91</v>
      </c>
      <c r="B92" s="2" t="n">
        <v>75</v>
      </c>
      <c r="C92" s="2" t="s">
        <v>164</v>
      </c>
      <c r="D92" s="2" t="s">
        <v>165</v>
      </c>
      <c r="E92" s="2" t="n">
        <v>2004</v>
      </c>
      <c r="F92" s="2" t="s">
        <v>21</v>
      </c>
      <c r="G92" s="18" t="str">
        <f aca="false">IF(E92&gt;=2005,"Eveil Athlétique",(IF(E92=2004,"Poussin",IF(E92=2003,"Poussin",(IF(E92=2002,"Benjamin",IF(E92=2001,"Benjamin",(IF(E92=2000,"Minime",IF(E92=1999,"Mimime"," "))))))))))</f>
        <v>Poussin</v>
      </c>
    </row>
    <row r="93" customFormat="false" ht="12.75" hidden="false" customHeight="false" outlineLevel="0" collapsed="false">
      <c r="A93" s="12" t="n">
        <v>92</v>
      </c>
      <c r="B93" s="2" t="n">
        <v>127</v>
      </c>
      <c r="C93" s="2" t="s">
        <v>164</v>
      </c>
      <c r="D93" s="2" t="s">
        <v>112</v>
      </c>
      <c r="E93" s="2" t="n">
        <v>1999</v>
      </c>
      <c r="F93" s="2" t="s">
        <v>10</v>
      </c>
      <c r="G93" s="18" t="str">
        <f aca="false">IF(E93&gt;=2005,"Eveil Athlétique",(IF(E93=2004,"Poussin",IF(E93=2003,"Poussin",(IF(E93=2002,"Benjamin",IF(E93=2001,"Benjamin",(IF(E93=2000,"Minime",IF(E93=1999,"Mimime"," "))))))))))</f>
        <v>Mimime</v>
      </c>
      <c r="H93" s="2" t="s">
        <v>35</v>
      </c>
    </row>
    <row r="94" customFormat="false" ht="12.75" hidden="false" customHeight="false" outlineLevel="0" collapsed="false">
      <c r="A94" s="12" t="n">
        <v>93</v>
      </c>
      <c r="B94" s="2" t="n">
        <v>126</v>
      </c>
      <c r="C94" s="2" t="s">
        <v>166</v>
      </c>
      <c r="D94" s="2" t="s">
        <v>167</v>
      </c>
      <c r="E94" s="2" t="n">
        <v>1999</v>
      </c>
      <c r="F94" s="2" t="s">
        <v>21</v>
      </c>
      <c r="G94" s="18" t="str">
        <f aca="false">IF(E94&gt;=2005,"Eveil Athlétique",(IF(E94=2004,"Poussin",IF(E94=2003,"Poussin",(IF(E94=2002,"Benjamin",IF(E94=2001,"Benjamin",(IF(E94=2000,"Minime",IF(E94=1999,"Mimime"," "))))))))))</f>
        <v>Mimime</v>
      </c>
      <c r="H94" s="2" t="s">
        <v>35</v>
      </c>
    </row>
    <row r="95" customFormat="false" ht="12.75" hidden="false" customHeight="false" outlineLevel="0" collapsed="false">
      <c r="A95" s="12" t="n">
        <v>94</v>
      </c>
      <c r="B95" s="2" t="n">
        <v>166</v>
      </c>
      <c r="C95" s="2" t="s">
        <v>168</v>
      </c>
      <c r="D95" s="2" t="s">
        <v>169</v>
      </c>
      <c r="E95" s="2" t="n">
        <v>2005</v>
      </c>
      <c r="F95" s="2" t="s">
        <v>10</v>
      </c>
      <c r="G95" s="18" t="str">
        <f aca="false">IF(E95&gt;=2005,"Eveil Athlétique",(IF(E95=2004,"Poussin",IF(E95=2003,"Poussin",(IF(E95=2002,"Benjamin",IF(E95=2001,"Benjamin",(IF(E95=2000,"Minime",IF(E95=1999,"Mimime"," "))))))))))</f>
        <v>Eveil Athlétique</v>
      </c>
    </row>
    <row r="96" customFormat="false" ht="12.75" hidden="false" customHeight="false" outlineLevel="0" collapsed="false">
      <c r="A96" s="12" t="n">
        <v>95</v>
      </c>
      <c r="B96" s="2" t="n">
        <v>165</v>
      </c>
      <c r="C96" s="2" t="s">
        <v>168</v>
      </c>
      <c r="D96" s="2" t="s">
        <v>170</v>
      </c>
      <c r="E96" s="2" t="n">
        <v>2008</v>
      </c>
      <c r="F96" s="2" t="s">
        <v>21</v>
      </c>
      <c r="G96" s="18" t="str">
        <f aca="false">IF(E96&gt;=2005,"Eveil Athlétique",(IF(E96=2004,"Poussin",IF(E96=2003,"Poussin",(IF(E96=2002,"Benjamin",IF(E96=2001,"Benjamin",(IF(E96=2000,"Minime",IF(E96=1999,"Mimime"," "))))))))))</f>
        <v>Eveil Athlétique</v>
      </c>
    </row>
    <row r="97" customFormat="false" ht="12.75" hidden="false" customHeight="false" outlineLevel="0" collapsed="false">
      <c r="A97" s="12" t="n">
        <v>96</v>
      </c>
      <c r="B97" s="2" t="n">
        <v>76</v>
      </c>
      <c r="C97" s="2" t="s">
        <v>168</v>
      </c>
      <c r="D97" s="2" t="s">
        <v>48</v>
      </c>
      <c r="E97" s="2" t="n">
        <v>2003</v>
      </c>
      <c r="F97" s="2" t="s">
        <v>10</v>
      </c>
      <c r="G97" s="18" t="str">
        <f aca="false">IF(E97&gt;=2005,"Eveil Athlétique",(IF(E97=2004,"Poussin",IF(E97=2003,"Poussin",(IF(E97=2002,"Benjamin",IF(E97=2001,"Benjamin",(IF(E97=2000,"Minime",IF(E97=1999,"Mimime"," "))))))))))</f>
        <v>Poussin</v>
      </c>
    </row>
    <row r="98" customFormat="false" ht="12.75" hidden="false" customHeight="false" outlineLevel="0" collapsed="false">
      <c r="A98" s="12" t="n">
        <v>97</v>
      </c>
      <c r="B98" s="2" t="n">
        <v>167</v>
      </c>
      <c r="C98" s="2" t="s">
        <v>171</v>
      </c>
      <c r="D98" s="2" t="s">
        <v>172</v>
      </c>
      <c r="E98" s="2" t="n">
        <v>2006</v>
      </c>
      <c r="F98" s="2" t="s">
        <v>10</v>
      </c>
      <c r="G98" s="18" t="str">
        <f aca="false">IF(E98&gt;=2005,"Eveil Athlétique",(IF(E98=2004,"Poussin",IF(E98=2003,"Poussin",(IF(E98=2002,"Benjamin",IF(E98=2001,"Benjamin",(IF(E98=2000,"Minime",IF(E98=1999,"Mimime"," "))))))))))</f>
        <v>Eveil Athlétique</v>
      </c>
    </row>
    <row r="99" customFormat="false" ht="12.75" hidden="false" customHeight="false" outlineLevel="0" collapsed="false">
      <c r="A99" s="12" t="n">
        <v>98</v>
      </c>
      <c r="B99" s="2" t="n">
        <v>128</v>
      </c>
      <c r="C99" s="2" t="s">
        <v>13</v>
      </c>
      <c r="D99" s="2" t="s">
        <v>173</v>
      </c>
      <c r="E99" s="2" t="n">
        <v>2000</v>
      </c>
      <c r="F99" s="2" t="s">
        <v>10</v>
      </c>
      <c r="G99" s="18" t="str">
        <f aca="false">IF(E99&gt;=2005,"Eveil Athlétique",(IF(E99=2004,"Poussin",IF(E99=2003,"Poussin",(IF(E99=2002,"Benjamin",IF(E99=2001,"Benjamin",(IF(E99=2000,"Minime",IF(E99=1999,"Mimime"," "))))))))))</f>
        <v>Minime</v>
      </c>
      <c r="H99" s="2" t="s">
        <v>35</v>
      </c>
    </row>
    <row r="100" customFormat="false" ht="12.75" hidden="false" customHeight="false" outlineLevel="0" collapsed="false">
      <c r="A100" s="12" t="n">
        <v>99</v>
      </c>
      <c r="B100" s="2" t="n">
        <v>86</v>
      </c>
      <c r="C100" s="2" t="s">
        <v>174</v>
      </c>
      <c r="D100" s="2" t="s">
        <v>159</v>
      </c>
      <c r="E100" s="2" t="n">
        <v>2001</v>
      </c>
      <c r="F100" s="2" t="s">
        <v>21</v>
      </c>
      <c r="G100" s="18" t="str">
        <f aca="false">IF(E100&gt;=2005,"Eveil Athlétique",(IF(E100=2004,"Poussin",IF(E100=2003,"Poussin",(IF(E100=2002,"Benjamin",IF(E100=2001,"Benjamin",(IF(E100=2000,"Minime",IF(E100=1999,"Mimime"," "))))))))))</f>
        <v>Benjamin</v>
      </c>
      <c r="H100" s="2" t="s">
        <v>35</v>
      </c>
    </row>
    <row r="101" customFormat="false" ht="12.75" hidden="false" customHeight="false" outlineLevel="0" collapsed="false">
      <c r="A101" s="12" t="n">
        <v>100</v>
      </c>
      <c r="B101" s="2" t="n">
        <v>87</v>
      </c>
      <c r="C101" s="2" t="s">
        <v>65</v>
      </c>
      <c r="D101" s="2" t="s">
        <v>175</v>
      </c>
      <c r="E101" s="2" t="n">
        <v>2002</v>
      </c>
      <c r="F101" s="2" t="s">
        <v>10</v>
      </c>
      <c r="G101" s="18" t="str">
        <f aca="false">IF(E101&gt;=2005,"Eveil Athlétique",(IF(E101=2004,"Poussin",IF(E101=2003,"Poussin",(IF(E101=2002,"Benjamin",IF(E101=2001,"Benjamin",(IF(E101=2000,"Minime",IF(E101=1999,"Mimime"," "))))))))))</f>
        <v>Benjamin</v>
      </c>
      <c r="H101" s="2" t="s">
        <v>35</v>
      </c>
    </row>
    <row r="102" customFormat="false" ht="12.75" hidden="false" customHeight="false" outlineLevel="0" collapsed="false">
      <c r="A102" s="12" t="n">
        <v>101</v>
      </c>
      <c r="B102" s="2" t="n">
        <v>130</v>
      </c>
      <c r="C102" s="2" t="s">
        <v>65</v>
      </c>
      <c r="D102" s="2" t="s">
        <v>176</v>
      </c>
      <c r="E102" s="2" t="n">
        <v>1999</v>
      </c>
      <c r="F102" s="2" t="s">
        <v>10</v>
      </c>
      <c r="G102" s="18" t="str">
        <f aca="false">IF(E102&gt;=2005,"Eveil Athlétique",(IF(E102=2004,"Poussin",IF(E102=2003,"Poussin",(IF(E102=2002,"Benjamin",IF(E102=2001,"Benjamin",(IF(E102=2000,"Minime",IF(E102=1999,"Mimime"," "))))))))))</f>
        <v>Mimime</v>
      </c>
      <c r="H102" s="2" t="s">
        <v>35</v>
      </c>
    </row>
    <row r="103" customFormat="false" ht="12.75" hidden="false" customHeight="false" outlineLevel="0" collapsed="false">
      <c r="A103" s="12" t="n">
        <v>102</v>
      </c>
      <c r="B103" s="2" t="n">
        <v>129</v>
      </c>
      <c r="C103" s="2" t="s">
        <v>177</v>
      </c>
      <c r="D103" s="2" t="s">
        <v>178</v>
      </c>
      <c r="E103" s="2" t="n">
        <v>2000</v>
      </c>
      <c r="F103" s="2" t="s">
        <v>10</v>
      </c>
      <c r="G103" s="18" t="str">
        <f aca="false">IF(E103&gt;=2005,"Eveil Athlétique",(IF(E103=2004,"Poussin",IF(E103=2003,"Poussin",(IF(E103=2002,"Benjamin",IF(E103=2001,"Benjamin",(IF(E103=2000,"Minime",IF(E103=1999,"Mimime"," "))))))))))</f>
        <v>Minime</v>
      </c>
      <c r="H103" s="2" t="s">
        <v>35</v>
      </c>
    </row>
    <row r="104" customFormat="false" ht="12.75" hidden="false" customHeight="false" outlineLevel="0" collapsed="false">
      <c r="A104" s="12" t="n">
        <v>103</v>
      </c>
      <c r="B104" s="2" t="n">
        <v>170</v>
      </c>
      <c r="C104" s="2" t="s">
        <v>179</v>
      </c>
      <c r="D104" s="2" t="s">
        <v>180</v>
      </c>
      <c r="E104" s="2" t="n">
        <v>2007</v>
      </c>
      <c r="F104" s="2" t="s">
        <v>10</v>
      </c>
      <c r="G104" s="18" t="str">
        <f aca="false">IF(E104&gt;=2005,"Eveil Athlétique",(IF(E104=2004,"Poussin",IF(E104=2003,"Poussin",(IF(E104=2002,"Benjamin",IF(E104=2001,"Benjamin",(IF(E104=2000,"Minime",IF(E104=1999,"Mimime"," "))))))))))</f>
        <v>Eveil Athlétique</v>
      </c>
    </row>
    <row r="105" customFormat="false" ht="12.75" hidden="false" customHeight="false" outlineLevel="0" collapsed="false">
      <c r="A105" s="12" t="n">
        <v>104</v>
      </c>
      <c r="B105" s="2" t="n">
        <v>78</v>
      </c>
      <c r="C105" s="2" t="s">
        <v>181</v>
      </c>
      <c r="D105" s="2" t="s">
        <v>182</v>
      </c>
      <c r="E105" s="2" t="n">
        <v>2004</v>
      </c>
      <c r="F105" s="2" t="s">
        <v>21</v>
      </c>
      <c r="G105" s="18" t="str">
        <f aca="false">IF(E105&gt;=2005,"Eveil Athlétique",(IF(E105=2004,"Poussin",IF(E105=2003,"Poussin",(IF(E105=2002,"Benjamin",IF(E105=2001,"Benjamin",(IF(E105=2000,"Minime",IF(E105=1999,"Mimime"," "))))))))))</f>
        <v>Poussin</v>
      </c>
    </row>
    <row r="106" customFormat="false" ht="12.75" hidden="false" customHeight="false" outlineLevel="0" collapsed="false">
      <c r="A106" s="12" t="n">
        <v>105</v>
      </c>
      <c r="B106" s="2" t="n">
        <v>171</v>
      </c>
      <c r="C106" s="2" t="s">
        <v>183</v>
      </c>
      <c r="D106" s="2" t="s">
        <v>165</v>
      </c>
      <c r="E106" s="2" t="n">
        <v>2006</v>
      </c>
      <c r="F106" s="2" t="s">
        <v>21</v>
      </c>
      <c r="G106" s="18" t="str">
        <f aca="false">IF(E106&gt;=2005,"Eveil Athlétique",(IF(E106=2004,"Poussin",IF(E106=2003,"Poussin",(IF(E106=2002,"Benjamin",IF(E106=2001,"Benjamin",(IF(E106=2000,"Minime",IF(E106=1999,"Mimime"," "))))))))))</f>
        <v>Eveil Athlétique</v>
      </c>
      <c r="H106" s="2" t="s">
        <v>35</v>
      </c>
    </row>
    <row r="107" customFormat="false" ht="12.75" hidden="false" customHeight="false" outlineLevel="0" collapsed="false">
      <c r="A107" s="12" t="n">
        <v>106</v>
      </c>
      <c r="B107" s="2" t="n">
        <v>79</v>
      </c>
      <c r="C107" s="2" t="s">
        <v>184</v>
      </c>
      <c r="D107" s="2" t="s">
        <v>185</v>
      </c>
      <c r="E107" s="2" t="n">
        <v>2003</v>
      </c>
      <c r="F107" s="2" t="s">
        <v>10</v>
      </c>
      <c r="G107" s="18" t="str">
        <f aca="false">IF(E107&gt;=2005,"Eveil Athlétique",(IF(E107=2004,"Poussin",IF(E107=2003,"Poussin",(IF(E107=2002,"Benjamin",IF(E107=2001,"Benjamin",(IF(E107=2000,"Minime",IF(E107=1999,"Mimime"," "))))))))))</f>
        <v>Poussin</v>
      </c>
      <c r="H107" s="2" t="s">
        <v>35</v>
      </c>
    </row>
    <row r="108" customFormat="false" ht="12.75" hidden="false" customHeight="false" outlineLevel="0" collapsed="false">
      <c r="A108" s="12" t="n">
        <v>107</v>
      </c>
      <c r="B108" s="2" t="n">
        <v>88</v>
      </c>
      <c r="C108" s="2" t="s">
        <v>181</v>
      </c>
      <c r="D108" s="2" t="s">
        <v>167</v>
      </c>
      <c r="E108" s="2" t="n">
        <v>2001</v>
      </c>
      <c r="F108" s="2" t="s">
        <v>21</v>
      </c>
      <c r="G108" s="18" t="str">
        <f aca="false">IF(E108&gt;=2005,"Eveil Athlétique",(IF(E108=2004,"Poussin",IF(E108=2003,"Poussin",(IF(E108=2002,"Benjamin",IF(E108=2001,"Benjamin",(IF(E108=2000,"Minime",IF(E108=1999,"Mimime"," "))))))))))</f>
        <v>Benjamin</v>
      </c>
      <c r="H108" s="2" t="s">
        <v>35</v>
      </c>
    </row>
    <row r="109" customFormat="false" ht="12.75" hidden="false" customHeight="false" outlineLevel="0" collapsed="false">
      <c r="A109" s="12" t="n">
        <v>108</v>
      </c>
      <c r="B109" s="2" t="n">
        <v>89</v>
      </c>
      <c r="C109" s="2" t="s">
        <v>75</v>
      </c>
      <c r="D109" s="2" t="s">
        <v>100</v>
      </c>
      <c r="E109" s="2" t="n">
        <v>2001</v>
      </c>
      <c r="F109" s="2" t="s">
        <v>10</v>
      </c>
      <c r="G109" s="18" t="str">
        <f aca="false">IF(E109&gt;=2005,"Eveil Athlétique",(IF(E109=2004,"Poussin",IF(E109=2003,"Poussin",(IF(E109=2002,"Benjamin",IF(E109=2001,"Benjamin",(IF(E109=2000,"Minime",IF(E109=1999,"Mimime"," "))))))))))</f>
        <v>Benjamin</v>
      </c>
      <c r="H109" s="2" t="s">
        <v>35</v>
      </c>
    </row>
    <row r="110" customFormat="false" ht="12.75" hidden="false" customHeight="false" outlineLevel="0" collapsed="false">
      <c r="A110" s="12" t="n">
        <v>109</v>
      </c>
      <c r="B110" s="2" t="n">
        <v>90</v>
      </c>
      <c r="C110" s="2" t="s">
        <v>131</v>
      </c>
      <c r="D110" s="2" t="s">
        <v>125</v>
      </c>
      <c r="E110" s="2" t="n">
        <v>2002</v>
      </c>
      <c r="F110" s="2" t="s">
        <v>10</v>
      </c>
      <c r="G110" s="18" t="str">
        <f aca="false">IF(E110&gt;=2005,"Eveil Athlétique",(IF(E110=2004,"Poussin",IF(E110=2003,"Poussin",(IF(E110=2002,"Benjamin",IF(E110=2001,"Benjamin",(IF(E110=2000,"Minime",IF(E110=1999,"Mimime"," "))))))))))</f>
        <v>Benjamin</v>
      </c>
      <c r="H110" s="2" t="s">
        <v>35</v>
      </c>
    </row>
    <row r="111" customFormat="false" ht="12.75" hidden="false" customHeight="false" outlineLevel="0" collapsed="false">
      <c r="A111" s="12" t="n">
        <v>110</v>
      </c>
      <c r="B111" s="2" t="n">
        <v>77</v>
      </c>
      <c r="C111" s="2" t="s">
        <v>186</v>
      </c>
      <c r="D111" s="2" t="s">
        <v>109</v>
      </c>
      <c r="E111" s="2" t="n">
        <v>2004</v>
      </c>
      <c r="F111" s="2" t="s">
        <v>10</v>
      </c>
      <c r="G111" s="18" t="str">
        <f aca="false">IF(E111&gt;=2005,"Eveil Athlétique",(IF(E111=2004,"Poussin",IF(E111=2003,"Poussin",(IF(E111=2002,"Benjamin",IF(E111=2001,"Benjamin",(IF(E111=2000,"Minime",IF(E111=1999,"Mimime"," "))))))))))</f>
        <v>Poussin</v>
      </c>
    </row>
    <row r="112" customFormat="false" ht="12.75" hidden="false" customHeight="false" outlineLevel="0" collapsed="false">
      <c r="A112" s="12" t="n">
        <v>111</v>
      </c>
      <c r="B112" s="2" t="n">
        <v>174</v>
      </c>
      <c r="C112" s="2" t="s">
        <v>187</v>
      </c>
      <c r="D112" s="2" t="s">
        <v>188</v>
      </c>
      <c r="E112" s="2" t="n">
        <v>2009</v>
      </c>
      <c r="F112" s="2" t="s">
        <v>10</v>
      </c>
      <c r="G112" s="18" t="str">
        <f aca="false">IF(E112&gt;=2005,"Eveil Athlétique",(IF(E112=2004,"Poussin",IF(E112=2003,"Poussin",(IF(E112=2002,"Benjamin",IF(E112=2001,"Benjamin",(IF(E112=2000,"Minime",IF(E112=1999,"Mimime"," "))))))))))</f>
        <v>Eveil Athlétique</v>
      </c>
    </row>
    <row r="113" customFormat="false" ht="12.75" hidden="false" customHeight="false" outlineLevel="0" collapsed="false">
      <c r="A113" s="12" t="n">
        <v>112</v>
      </c>
      <c r="B113" s="2" t="n">
        <v>173</v>
      </c>
      <c r="C113" s="2" t="s">
        <v>189</v>
      </c>
      <c r="D113" s="2" t="s">
        <v>44</v>
      </c>
      <c r="E113" s="2" t="n">
        <v>2005</v>
      </c>
      <c r="F113" s="2" t="s">
        <v>10</v>
      </c>
      <c r="G113" s="18" t="str">
        <f aca="false">IF(E113&gt;=2005,"Eveil Athlétique",(IF(E113=2004,"Poussin",IF(E113=2003,"Poussin",(IF(E113=2002,"Benjamin",IF(E113=2001,"Benjamin",(IF(E113=2000,"Minime",IF(E113=1999,"Mimime"," "))))))))))</f>
        <v>Eveil Athlétique</v>
      </c>
      <c r="H113" s="2" t="s">
        <v>35</v>
      </c>
    </row>
    <row r="114" customFormat="false" ht="12.75" hidden="false" customHeight="false" outlineLevel="0" collapsed="false">
      <c r="A114" s="12" t="n">
        <v>113</v>
      </c>
      <c r="B114" s="2" t="n">
        <v>172</v>
      </c>
      <c r="C114" s="2" t="s">
        <v>190</v>
      </c>
      <c r="D114" s="2" t="s">
        <v>191</v>
      </c>
      <c r="E114" s="2" t="n">
        <v>2005</v>
      </c>
      <c r="F114" s="2" t="s">
        <v>10</v>
      </c>
      <c r="G114" s="18" t="str">
        <f aca="false">IF(E114&gt;=2005,"Eveil Athlétique",(IF(E114=2004,"Poussin",IF(E114=2003,"Poussin",(IF(E114=2002,"Benjamin",IF(E114=2001,"Benjamin",(IF(E114=2000,"Minime",IF(E114=1999,"Mimime"," "))))))))))</f>
        <v>Eveil Athlétique</v>
      </c>
      <c r="H114" s="2" t="s">
        <v>35</v>
      </c>
    </row>
    <row r="115" customFormat="false" ht="12.75" hidden="false" customHeight="false" outlineLevel="0" collapsed="false">
      <c r="A115" s="12" t="n">
        <v>114</v>
      </c>
      <c r="B115" s="2" t="n">
        <v>169</v>
      </c>
      <c r="C115" s="2" t="s">
        <v>177</v>
      </c>
      <c r="D115" s="2" t="s">
        <v>154</v>
      </c>
      <c r="E115" s="2" t="n">
        <v>2006</v>
      </c>
      <c r="F115" s="2" t="s">
        <v>10</v>
      </c>
      <c r="G115" s="18" t="str">
        <f aca="false">IF(E115&gt;=2005,"Eveil Athlétique",(IF(E115=2004,"Poussin",IF(E115=2003,"Poussin",(IF(E115=2002,"Benjamin",IF(E115=2001,"Benjamin",(IF(E115=2000,"Minime",IF(E115=1999,"Mimime"," "))))))))))</f>
        <v>Eveil Athlétique</v>
      </c>
    </row>
    <row r="116" customFormat="false" ht="12.75" hidden="false" customHeight="false" outlineLevel="0" collapsed="false">
      <c r="A116" s="12" t="n">
        <v>115</v>
      </c>
      <c r="B116" s="2" t="n">
        <v>200</v>
      </c>
      <c r="C116" s="2" t="s">
        <v>192</v>
      </c>
      <c r="D116" s="2" t="s">
        <v>76</v>
      </c>
      <c r="E116" s="2" t="n">
        <v>2004</v>
      </c>
      <c r="F116" s="2" t="s">
        <v>10</v>
      </c>
      <c r="G116" s="18" t="str">
        <f aca="false">IF(E116&gt;=2005,"Eveil Athlétique",(IF(E116=2004,"Poussin",IF(E116=2003,"Poussin",(IF(E116=2002,"Benjamin",IF(E116=2001,"Benjamin",(IF(E116=2000,"Minime",IF(E116=1999,"Mimime"," "))))))))))</f>
        <v>Poussin</v>
      </c>
    </row>
    <row r="117" customFormat="false" ht="12.75" hidden="false" customHeight="false" outlineLevel="0" collapsed="false">
      <c r="A117" s="12" t="n">
        <v>116</v>
      </c>
      <c r="B117" s="2" t="n">
        <v>176</v>
      </c>
      <c r="C117" s="2" t="s">
        <v>193</v>
      </c>
      <c r="D117" s="2" t="s">
        <v>109</v>
      </c>
      <c r="E117" s="2" t="n">
        <v>2008</v>
      </c>
      <c r="F117" s="2" t="s">
        <v>10</v>
      </c>
      <c r="G117" s="18" t="str">
        <f aca="false">IF(E117&gt;=2005,"Eveil Athlétique",(IF(E117=2004,"Poussin",IF(E117=2003,"Poussin",(IF(E117=2002,"Benjamin",IF(E117=2001,"Benjamin",(IF(E117=2000,"Minime",IF(E117=1999,"Mimime"," "))))))))))</f>
        <v>Eveil Athlétique</v>
      </c>
    </row>
    <row r="118" customFormat="false" ht="12.75" hidden="false" customHeight="false" outlineLevel="0" collapsed="false">
      <c r="A118" s="12" t="n">
        <v>117</v>
      </c>
      <c r="B118" s="2" t="n">
        <v>175</v>
      </c>
      <c r="C118" s="2" t="s">
        <v>194</v>
      </c>
      <c r="D118" s="2" t="s">
        <v>195</v>
      </c>
      <c r="E118" s="2" t="n">
        <v>2007</v>
      </c>
      <c r="F118" s="2" t="s">
        <v>21</v>
      </c>
      <c r="G118" s="18" t="str">
        <f aca="false">IF(E118&gt;=2005,"Eveil Athlétique",(IF(E118=2004,"Poussin",IF(E118=2003,"Poussin",(IF(E118=2002,"Benjamin",IF(E118=2001,"Benjamin",(IF(E118=2000,"Minime",IF(E118=1999,"Mimime"," "))))))))))</f>
        <v>Eveil Athlétique</v>
      </c>
      <c r="H118" s="2" t="s">
        <v>35</v>
      </c>
    </row>
    <row r="119" customFormat="false" ht="12.75" hidden="false" customHeight="false" outlineLevel="0" collapsed="false">
      <c r="A119" s="12" t="n">
        <v>118</v>
      </c>
      <c r="B119" s="2" t="n">
        <v>168</v>
      </c>
      <c r="C119" s="2" t="s">
        <v>184</v>
      </c>
      <c r="D119" s="2" t="s">
        <v>196</v>
      </c>
      <c r="E119" s="2" t="n">
        <v>2006</v>
      </c>
      <c r="F119" s="2" t="s">
        <v>21</v>
      </c>
      <c r="G119" s="18" t="str">
        <f aca="false">IF(E119&gt;=2005,"Eveil Athlétique",(IF(E119=2004,"Poussin",IF(E119=2003,"Poussin",(IF(E119=2002,"Benjamin",IF(E119=2001,"Benjamin",(IF(E119=2000,"Minime",IF(E119=1999,"Mimime"," "))))))))))</f>
        <v>Eveil Athlétique</v>
      </c>
      <c r="H119" s="2" t="s">
        <v>35</v>
      </c>
    </row>
    <row r="120" customFormat="false" ht="12.75" hidden="false" customHeight="false" outlineLevel="0" collapsed="false">
      <c r="A120" s="12" t="n">
        <v>119</v>
      </c>
      <c r="B120" s="2" t="n">
        <v>133</v>
      </c>
      <c r="C120" s="2" t="s">
        <v>197</v>
      </c>
      <c r="D120" s="2" t="s">
        <v>198</v>
      </c>
      <c r="E120" s="2" t="n">
        <v>1999</v>
      </c>
      <c r="F120" s="2" t="s">
        <v>10</v>
      </c>
      <c r="G120" s="18" t="str">
        <f aca="false">IF(E120&gt;=2005,"Eveil Athlétique",(IF(E120=2004,"Poussin",IF(E120=2003,"Poussin",(IF(E120=2002,"Benjamin",IF(E120=2001,"Benjamin",(IF(E120=2000,"Minime",IF(E120=1999,"Mimime"," "))))))))))</f>
        <v>Mimime</v>
      </c>
      <c r="H120" s="2" t="s">
        <v>35</v>
      </c>
    </row>
    <row r="121" customFormat="false" ht="12.75" hidden="false" customHeight="false" outlineLevel="0" collapsed="false">
      <c r="A121" s="12" t="n">
        <v>120</v>
      </c>
      <c r="B121" s="2" t="n">
        <v>132</v>
      </c>
      <c r="C121" s="2" t="s">
        <v>148</v>
      </c>
      <c r="D121" s="2" t="s">
        <v>199</v>
      </c>
      <c r="E121" s="2" t="n">
        <v>1999</v>
      </c>
      <c r="F121" s="2" t="s">
        <v>10</v>
      </c>
      <c r="G121" s="18" t="str">
        <f aca="false">IF(E121&gt;=2005,"Eveil Athlétique",(IF(E121=2004,"Poussin",IF(E121=2003,"Poussin",(IF(E121=2002,"Benjamin",IF(E121=2001,"Benjamin",(IF(E121=2000,"Minime",IF(E121=1999,"Mimime"," "))))))))))</f>
        <v>Mimime</v>
      </c>
      <c r="H121" s="2" t="s">
        <v>35</v>
      </c>
    </row>
    <row r="122" customFormat="false" ht="12.75" hidden="false" customHeight="false" outlineLevel="0" collapsed="false">
      <c r="A122" s="12" t="n">
        <v>121</v>
      </c>
      <c r="B122" s="2" t="n">
        <v>131</v>
      </c>
      <c r="C122" s="2" t="s">
        <v>83</v>
      </c>
      <c r="D122" s="2" t="s">
        <v>200</v>
      </c>
      <c r="E122" s="2" t="n">
        <v>1999</v>
      </c>
      <c r="F122" s="2" t="s">
        <v>10</v>
      </c>
      <c r="G122" s="18" t="str">
        <f aca="false">IF(E122&gt;=2005,"Eveil Athlétique",(IF(E122=2004,"Poussin",IF(E122=2003,"Poussin",(IF(E122=2002,"Benjamin",IF(E122=2001,"Benjamin",(IF(E122=2000,"Minime",IF(E122=1999,"Mimime"," "))))))))))</f>
        <v>Mimime</v>
      </c>
      <c r="H122" s="2" t="s">
        <v>35</v>
      </c>
    </row>
    <row r="123" customFormat="false" ht="12.75" hidden="false" customHeight="false" outlineLevel="0" collapsed="false">
      <c r="A123" s="12" t="n">
        <v>122</v>
      </c>
      <c r="B123" s="2" t="n">
        <v>91</v>
      </c>
      <c r="C123" s="2" t="s">
        <v>201</v>
      </c>
      <c r="D123" s="2" t="s">
        <v>178</v>
      </c>
      <c r="E123" s="2" t="n">
        <v>2001</v>
      </c>
      <c r="F123" s="2" t="s">
        <v>10</v>
      </c>
      <c r="G123" s="18" t="str">
        <f aca="false">IF(E123&gt;=2005,"Eveil Athlétique",(IF(E123=2004,"Poussin",IF(E123=2003,"Poussin",(IF(E123=2002,"Benjamin",IF(E123=2001,"Benjamin",(IF(E123=2000,"Minime",IF(E123=1999,"Mimime"," "))))))))))</f>
        <v>Benjamin</v>
      </c>
    </row>
    <row r="124" customFormat="false" ht="12.75" hidden="false" customHeight="false" outlineLevel="0" collapsed="false">
      <c r="A124" s="12" t="n">
        <v>123</v>
      </c>
      <c r="B124" s="2" t="n">
        <v>202</v>
      </c>
      <c r="C124" s="2" t="s">
        <v>108</v>
      </c>
      <c r="D124" s="2" t="s">
        <v>27</v>
      </c>
      <c r="E124" s="2" t="n">
        <v>2004</v>
      </c>
      <c r="F124" s="2" t="s">
        <v>10</v>
      </c>
      <c r="G124" s="18" t="str">
        <f aca="false">IF(E124&gt;=2005,"Eveil Athlétique",(IF(E124=2004,"Poussin",IF(E124=2003,"Poussin",(IF(E124=2002,"Benjamin",IF(E124=2001,"Benjamin",(IF(E124=2000,"Minime",IF(E124=1999,"Mimime"," "))))))))))</f>
        <v>Poussin</v>
      </c>
      <c r="H124" s="2" t="s">
        <v>35</v>
      </c>
    </row>
    <row r="125" customFormat="false" ht="12.75" hidden="false" customHeight="false" outlineLevel="0" collapsed="false">
      <c r="A125" s="12" t="n">
        <v>124</v>
      </c>
      <c r="B125" s="2" t="n">
        <v>201</v>
      </c>
      <c r="C125" s="2" t="s">
        <v>201</v>
      </c>
      <c r="D125" s="2" t="s">
        <v>202</v>
      </c>
      <c r="E125" s="2" t="n">
        <v>2004</v>
      </c>
      <c r="F125" s="2" t="s">
        <v>10</v>
      </c>
      <c r="G125" s="18" t="str">
        <f aca="false">IF(E125&gt;=2005,"Eveil Athlétique",(IF(E125=2004,"Poussin",IF(E125=2003,"Poussin",(IF(E125=2002,"Benjamin",IF(E125=2001,"Benjamin",(IF(E125=2000,"Minime",IF(E125=1999,"Mimime"," "))))))))))</f>
        <v>Poussin</v>
      </c>
      <c r="H125" s="2" t="s">
        <v>35</v>
      </c>
    </row>
    <row r="126" customFormat="false" ht="12.75" hidden="false" customHeight="false" outlineLevel="0" collapsed="false">
      <c r="A126" s="12" t="n">
        <v>125</v>
      </c>
      <c r="B126" s="2" t="n">
        <v>92</v>
      </c>
      <c r="C126" s="2" t="s">
        <v>203</v>
      </c>
      <c r="D126" s="2" t="s">
        <v>76</v>
      </c>
      <c r="E126" s="2" t="n">
        <v>2002</v>
      </c>
      <c r="F126" s="2" t="s">
        <v>10</v>
      </c>
      <c r="G126" s="18" t="str">
        <f aca="false">IF(E126&gt;=2005,"Eveil Athlétique",(IF(E126=2004,"Poussin",IF(E126=2003,"Poussin",(IF(E126=2002,"Benjamin",IF(E126=2001,"Benjamin",(IF(E126=2000,"Minime",IF(E126=1999,"Mimime"," "))))))))))</f>
        <v>Benjamin</v>
      </c>
      <c r="H126" s="2" t="s">
        <v>35</v>
      </c>
    </row>
    <row r="127" customFormat="false" ht="12.75" hidden="false" customHeight="false" outlineLevel="0" collapsed="false">
      <c r="A127" s="12" t="n">
        <v>126</v>
      </c>
      <c r="B127" s="2" t="n">
        <v>179</v>
      </c>
      <c r="C127" s="2" t="s">
        <v>204</v>
      </c>
      <c r="D127" s="2" t="s">
        <v>205</v>
      </c>
      <c r="E127" s="2" t="n">
        <v>2007</v>
      </c>
      <c r="F127" s="2" t="s">
        <v>10</v>
      </c>
      <c r="G127" s="18" t="str">
        <f aca="false">IF(E127&gt;=2005,"Eveil Athlétique",(IF(E127=2004,"Poussin",IF(E127=2003,"Poussin",(IF(E127=2002,"Benjamin",IF(E127=2001,"Benjamin",(IF(E127=2000,"Minime",IF(E127=1999,"Mimime"," "))))))))))</f>
        <v>Eveil Athlétique</v>
      </c>
    </row>
    <row r="128" customFormat="false" ht="12.75" hidden="false" customHeight="false" outlineLevel="0" collapsed="false">
      <c r="A128" s="12" t="n">
        <v>127</v>
      </c>
      <c r="B128" s="2" t="n">
        <v>178</v>
      </c>
      <c r="C128" s="2" t="s">
        <v>206</v>
      </c>
      <c r="D128" s="2" t="s">
        <v>16</v>
      </c>
      <c r="E128" s="2" t="n">
        <v>2005</v>
      </c>
      <c r="F128" s="2" t="s">
        <v>10</v>
      </c>
      <c r="G128" s="18" t="str">
        <f aca="false">IF(E128&gt;=2005,"Eveil Athlétique",(IF(E128=2004,"Poussin",IF(E128=2003,"Poussin",(IF(E128=2002,"Benjamin",IF(E128=2001,"Benjamin",(IF(E128=2000,"Minime",IF(E128=1999,"Mimime"," "))))))))))</f>
        <v>Eveil Athlétique</v>
      </c>
    </row>
    <row r="129" customFormat="false" ht="12.75" hidden="false" customHeight="false" outlineLevel="0" collapsed="false">
      <c r="A129" s="12" t="n">
        <v>128</v>
      </c>
      <c r="B129" s="2" t="n">
        <v>177</v>
      </c>
      <c r="C129" s="2" t="s">
        <v>207</v>
      </c>
      <c r="D129" s="2" t="s">
        <v>36</v>
      </c>
      <c r="E129" s="2" t="n">
        <v>2005</v>
      </c>
      <c r="F129" s="2" t="s">
        <v>10</v>
      </c>
      <c r="G129" s="18" t="str">
        <f aca="false">IF(E129&gt;=2005,"Eveil Athlétique",(IF(E129=2004,"Poussin",IF(E129=2003,"Poussin",(IF(E129=2002,"Benjamin",IF(E129=2001,"Benjamin",(IF(E129=2000,"Minime",IF(E129=1999,"Mimime"," "))))))))))</f>
        <v>Eveil Athlétique</v>
      </c>
    </row>
    <row r="130" customFormat="false" ht="12.75" hidden="false" customHeight="false" outlineLevel="0" collapsed="false">
      <c r="A130" s="12" t="n">
        <v>129</v>
      </c>
      <c r="B130" s="2" t="n">
        <v>180</v>
      </c>
      <c r="C130" s="2" t="s">
        <v>208</v>
      </c>
      <c r="D130" s="2" t="s">
        <v>209</v>
      </c>
      <c r="E130" s="2" t="n">
        <v>2005</v>
      </c>
      <c r="F130" s="2" t="s">
        <v>10</v>
      </c>
      <c r="G130" s="18" t="str">
        <f aca="false">IF(E130&gt;=2005,"Eveil Athlétique",(IF(E130=2004,"Poussin",IF(E130=2003,"Poussin",(IF(E130=2002,"Benjamin",IF(E130=2001,"Benjamin",(IF(E130=2000,"Minime",IF(E130=1999,"Mimime"," "))))))))))</f>
        <v>Eveil Athlétique</v>
      </c>
    </row>
    <row r="131" customFormat="false" ht="12.75" hidden="false" customHeight="false" outlineLevel="0" collapsed="false">
      <c r="A131" s="12" t="n">
        <v>130</v>
      </c>
      <c r="B131" s="2" t="n">
        <v>181</v>
      </c>
      <c r="C131" s="2" t="s">
        <v>210</v>
      </c>
      <c r="D131" s="2" t="s">
        <v>211</v>
      </c>
      <c r="E131" s="2" t="n">
        <v>2005</v>
      </c>
      <c r="F131" s="2" t="s">
        <v>10</v>
      </c>
      <c r="G131" s="18" t="str">
        <f aca="false">IF(E131&gt;=2005,"Eveil Athlétique",(IF(E131=2004,"Poussin",IF(E131=2003,"Poussin",(IF(E131=2002,"Benjamin",IF(E131=2001,"Benjamin",(IF(E131=2000,"Minime",IF(E131=1999,"Mimime"," "))))))))))</f>
        <v>Eveil Athlétique</v>
      </c>
    </row>
    <row r="132" customFormat="false" ht="12.75" hidden="false" customHeight="false" outlineLevel="0" collapsed="false">
      <c r="A132" s="12" t="n">
        <v>131</v>
      </c>
      <c r="B132" s="2" t="n">
        <v>182</v>
      </c>
      <c r="C132" s="2" t="s">
        <v>208</v>
      </c>
      <c r="D132" s="2" t="s">
        <v>212</v>
      </c>
      <c r="E132" s="2" t="n">
        <v>2008</v>
      </c>
      <c r="F132" s="2" t="s">
        <v>10</v>
      </c>
      <c r="G132" s="18" t="str">
        <f aca="false">IF(E132&gt;=2005,"Eveil Athlétique",(IF(E132=2004,"Poussin",IF(E132=2003,"Poussin",(IF(E132=2002,"Benjamin",IF(E132=2001,"Benjamin",(IF(E132=2000,"Minime",IF(E132=1999,"Mimime"," "))))))))))</f>
        <v>Eveil Athlétique</v>
      </c>
    </row>
    <row r="133" customFormat="false" ht="12.75" hidden="false" customHeight="false" outlineLevel="0" collapsed="false">
      <c r="A133" s="12" t="n">
        <v>132</v>
      </c>
      <c r="B133" s="2" t="n">
        <v>93</v>
      </c>
      <c r="C133" s="2" t="s">
        <v>213</v>
      </c>
      <c r="D133" s="2" t="s">
        <v>178</v>
      </c>
      <c r="E133" s="2" t="n">
        <v>2001</v>
      </c>
      <c r="F133" s="2" t="s">
        <v>10</v>
      </c>
      <c r="G133" s="18" t="str">
        <f aca="false">IF(E133&gt;=2005,"Eveil Athlétique",(IF(E133=2004,"Poussin",IF(E133=2003,"Poussin",(IF(E133=2002,"Benjamin",IF(E133=2001,"Benjamin",(IF(E133=2000,"Minime",IF(E133=1999,"Mimime"," "))))))))))</f>
        <v>Benjamin</v>
      </c>
      <c r="H133" s="2" t="s">
        <v>35</v>
      </c>
    </row>
    <row r="134" customFormat="false" ht="12.75" hidden="false" customHeight="false" outlineLevel="0" collapsed="false">
      <c r="A134" s="12" t="n">
        <v>133</v>
      </c>
      <c r="B134" s="2" t="n">
        <v>206</v>
      </c>
      <c r="C134" s="2" t="s">
        <v>214</v>
      </c>
      <c r="D134" s="2" t="s">
        <v>56</v>
      </c>
      <c r="E134" s="2" t="n">
        <v>2005</v>
      </c>
      <c r="F134" s="2" t="s">
        <v>10</v>
      </c>
      <c r="G134" s="18" t="str">
        <f aca="false">IF(E134&gt;=2005,"Eveil Athlétique",(IF(E134=2004,"Poussin",IF(E134=2003,"Poussin",(IF(E134=2002,"Benjamin",IF(E134=2001,"Benjamin",(IF(E134=2000,"Minime",IF(E134=1999,"Mimime"," "))))))))))</f>
        <v>Eveil Athlétique</v>
      </c>
    </row>
    <row r="135" customFormat="false" ht="12.75" hidden="false" customHeight="false" outlineLevel="0" collapsed="false">
      <c r="A135" s="12" t="n">
        <v>134</v>
      </c>
      <c r="B135" s="2" t="n">
        <v>204</v>
      </c>
      <c r="C135" s="2" t="s">
        <v>208</v>
      </c>
      <c r="D135" s="2" t="s">
        <v>215</v>
      </c>
      <c r="E135" s="2" t="n">
        <v>2003</v>
      </c>
      <c r="F135" s="2" t="s">
        <v>10</v>
      </c>
      <c r="G135" s="18" t="str">
        <f aca="false">IF(E135&gt;=2005,"Eveil Athlétique",(IF(E135=2004,"Poussin",IF(E135=2003,"Poussin",(IF(E135=2002,"Benjamin",IF(E135=2001,"Benjamin",(IF(E135=2000,"Minime",IF(E135=1999,"Mimime"," "))))))))))</f>
        <v>Poussin</v>
      </c>
    </row>
    <row r="136" customFormat="false" ht="12.75" hidden="false" customHeight="false" outlineLevel="0" collapsed="false">
      <c r="A136" s="12" t="n">
        <v>135</v>
      </c>
      <c r="B136" s="2" t="n">
        <v>203</v>
      </c>
      <c r="C136" s="2" t="s">
        <v>216</v>
      </c>
      <c r="D136" s="2" t="s">
        <v>58</v>
      </c>
      <c r="E136" s="2" t="n">
        <v>2003</v>
      </c>
      <c r="F136" s="2" t="s">
        <v>10</v>
      </c>
      <c r="G136" s="18" t="str">
        <f aca="false">IF(E136&gt;=2005,"Eveil Athlétique",(IF(E136=2004,"Poussin",IF(E136=2003,"Poussin",(IF(E136=2002,"Benjamin",IF(E136=2001,"Benjamin",(IF(E136=2000,"Minime",IF(E136=1999,"Mimime"," "))))))))))</f>
        <v>Poussin</v>
      </c>
    </row>
    <row r="137" customFormat="false" ht="12.75" hidden="false" customHeight="false" outlineLevel="0" collapsed="false">
      <c r="A137" s="12" t="n">
        <v>136</v>
      </c>
      <c r="B137" s="2" t="n">
        <v>183</v>
      </c>
      <c r="C137" s="2" t="s">
        <v>217</v>
      </c>
      <c r="D137" s="2" t="s">
        <v>218</v>
      </c>
      <c r="E137" s="2" t="n">
        <v>2007</v>
      </c>
      <c r="F137" s="2" t="s">
        <v>21</v>
      </c>
      <c r="G137" s="18" t="str">
        <f aca="false">IF(E137&gt;=2005,"Eveil Athlétique",(IF(E137=2004,"Poussin",IF(E137=2003,"Poussin",(IF(E137=2002,"Benjamin",IF(E137=2001,"Benjamin",(IF(E137=2000,"Minime",IF(E137=1999,"Mimime"," "))))))))))</f>
        <v>Eveil Athlétique</v>
      </c>
    </row>
    <row r="138" customFormat="false" ht="12.75" hidden="false" customHeight="false" outlineLevel="0" collapsed="false">
      <c r="A138" s="12" t="n">
        <v>137</v>
      </c>
      <c r="B138" s="2" t="n">
        <v>205</v>
      </c>
      <c r="C138" s="2" t="s">
        <v>219</v>
      </c>
      <c r="D138" s="2" t="s">
        <v>220</v>
      </c>
      <c r="E138" s="2" t="n">
        <v>2003</v>
      </c>
      <c r="F138" s="2" t="s">
        <v>21</v>
      </c>
      <c r="G138" s="18" t="str">
        <f aca="false">IF(E138&gt;=2005,"Eveil Athlétique",(IF(E138=2004,"Poussin",IF(E138=2003,"Poussin",(IF(E138=2002,"Benjamin",IF(E138=2001,"Benjamin",(IF(E138=2000,"Minime",IF(E138=1999,"Mimime"," "))))))))))</f>
        <v>Poussin</v>
      </c>
      <c r="H138" s="2" t="s">
        <v>35</v>
      </c>
    </row>
    <row r="139" customFormat="false" ht="12.75" hidden="false" customHeight="false" outlineLevel="0" collapsed="false">
      <c r="A139" s="12" t="n">
        <v>138</v>
      </c>
      <c r="B139" s="2" t="n">
        <v>207</v>
      </c>
      <c r="C139" s="2" t="s">
        <v>221</v>
      </c>
      <c r="D139" s="2" t="s">
        <v>222</v>
      </c>
      <c r="E139" s="2" t="n">
        <v>2004</v>
      </c>
      <c r="F139" s="2" t="s">
        <v>21</v>
      </c>
      <c r="G139" s="18" t="str">
        <f aca="false">IF(E139&gt;=2005,"Eveil Athlétique",(IF(E139=2004,"Poussin",IF(E139=2003,"Poussin",(IF(E139=2002,"Benjamin",IF(E139=2001,"Benjamin",(IF(E139=2000,"Minime",IF(E139=1999,"Mimime"," "))))))))))</f>
        <v>Poussin</v>
      </c>
    </row>
    <row r="140" customFormat="false" ht="12.75" hidden="false" customHeight="false" outlineLevel="0" collapsed="false">
      <c r="A140" s="12" t="n">
        <v>139</v>
      </c>
      <c r="B140" s="2" t="n">
        <v>209</v>
      </c>
      <c r="C140" s="2" t="s">
        <v>223</v>
      </c>
      <c r="D140" s="2" t="s">
        <v>224</v>
      </c>
      <c r="E140" s="2" t="n">
        <v>2004</v>
      </c>
      <c r="F140" s="2" t="s">
        <v>10</v>
      </c>
      <c r="G140" s="18" t="str">
        <f aca="false">IF(E140&gt;=2005,"Eveil Athlétique",(IF(E140=2004,"Poussin",IF(E140=2003,"Poussin",(IF(E140=2002,"Benjamin",IF(E140=2001,"Benjamin",(IF(E140=2000,"Minime",IF(E140=1999,"Mimime"," "))))))))))</f>
        <v>Poussin</v>
      </c>
    </row>
    <row r="141" customFormat="false" ht="12.75" hidden="false" customHeight="false" outlineLevel="0" collapsed="false">
      <c r="A141" s="12" t="n">
        <v>140</v>
      </c>
      <c r="B141" s="2" t="n">
        <v>186</v>
      </c>
      <c r="C141" s="2" t="s">
        <v>219</v>
      </c>
      <c r="D141" s="2" t="s">
        <v>62</v>
      </c>
      <c r="E141" s="2" t="n">
        <v>2006</v>
      </c>
      <c r="F141" s="2" t="s">
        <v>21</v>
      </c>
      <c r="G141" s="18" t="str">
        <f aca="false">IF(E141&gt;=2005,"Eveil Athlétique",(IF(E141=2004,"Poussin",IF(E141=2003,"Poussin",(IF(E141=2002,"Benjamin",IF(E141=2001,"Benjamin",(IF(E141=2000,"Minime",IF(E141=1999,"Mimime"," "))))))))))</f>
        <v>Eveil Athlétique</v>
      </c>
      <c r="H141" s="2" t="s">
        <v>35</v>
      </c>
    </row>
    <row r="142" customFormat="false" ht="12.75" hidden="false" customHeight="false" outlineLevel="0" collapsed="false">
      <c r="A142" s="12" t="n">
        <v>141</v>
      </c>
      <c r="B142" s="2" t="n">
        <v>185</v>
      </c>
      <c r="C142" s="2" t="s">
        <v>225</v>
      </c>
      <c r="D142" s="2" t="s">
        <v>226</v>
      </c>
      <c r="E142" s="2" t="n">
        <v>2008</v>
      </c>
      <c r="F142" s="2" t="s">
        <v>21</v>
      </c>
      <c r="G142" s="18" t="str">
        <f aca="false">IF(E142&gt;=2005,"Eveil Athlétique",(IF(E142=2004,"Poussin",IF(E142=2003,"Poussin",(IF(E142=2002,"Benjamin",IF(E142=2001,"Benjamin",(IF(E142=2000,"Minime",IF(E142=1999,"Mimime"," "))))))))))</f>
        <v>Eveil Athlétique</v>
      </c>
    </row>
    <row r="143" customFormat="false" ht="12.75" hidden="false" customHeight="false" outlineLevel="0" collapsed="false">
      <c r="A143" s="12" t="n">
        <v>142</v>
      </c>
      <c r="B143" s="2" t="n">
        <v>184</v>
      </c>
      <c r="C143" s="2" t="s">
        <v>227</v>
      </c>
      <c r="D143" s="2" t="s">
        <v>228</v>
      </c>
      <c r="E143" s="2" t="n">
        <v>2006</v>
      </c>
      <c r="F143" s="2" t="s">
        <v>21</v>
      </c>
      <c r="G143" s="18" t="str">
        <f aca="false">IF(E143&gt;=2005,"Eveil Athlétique",(IF(E143=2004,"Poussin",IF(E143=2003,"Poussin",(IF(E143=2002,"Benjamin",IF(E143=2001,"Benjamin",(IF(E143=2000,"Minime",IF(E143=1999,"Mimime"," "))))))))))</f>
        <v>Eveil Athlétique</v>
      </c>
    </row>
    <row r="144" customFormat="false" ht="12.75" hidden="false" customHeight="false" outlineLevel="0" collapsed="false">
      <c r="A144" s="12" t="n">
        <v>143</v>
      </c>
      <c r="B144" s="2" t="n">
        <v>208</v>
      </c>
      <c r="C144" s="2" t="s">
        <v>229</v>
      </c>
      <c r="D144" s="2" t="s">
        <v>112</v>
      </c>
      <c r="E144" s="2" t="n">
        <v>2004</v>
      </c>
      <c r="F144" s="2" t="s">
        <v>10</v>
      </c>
      <c r="G144" s="18" t="str">
        <f aca="false">IF(E144&gt;=2005,"Eveil Athlétique",(IF(E144=2004,"Poussin",IF(E144=2003,"Poussin",(IF(E144=2002,"Benjamin",IF(E144=2001,"Benjamin",(IF(E144=2000,"Minime",IF(E144=1999,"Mimime"," "))))))))))</f>
        <v>Poussin</v>
      </c>
      <c r="H144" s="2" t="s">
        <v>35</v>
      </c>
    </row>
    <row r="145" customFormat="false" ht="12.75" hidden="false" customHeight="false" outlineLevel="0" collapsed="false">
      <c r="A145" s="12" t="n">
        <v>144</v>
      </c>
      <c r="B145" s="2" t="n">
        <v>187</v>
      </c>
      <c r="C145" s="2" t="s">
        <v>229</v>
      </c>
      <c r="D145" s="2" t="s">
        <v>230</v>
      </c>
      <c r="E145" s="2" t="n">
        <v>2008</v>
      </c>
      <c r="F145" s="2" t="s">
        <v>10</v>
      </c>
      <c r="G145" s="18" t="str">
        <f aca="false">IF(E145&gt;=2005,"Eveil Athlétique",(IF(E145=2004,"Poussin",IF(E145=2003,"Poussin",(IF(E145=2002,"Benjamin",IF(E145=2001,"Benjamin",(IF(E145=2000,"Minime",IF(E145=1999,"Mimime"," "))))))))))</f>
        <v>Eveil Athlétique</v>
      </c>
    </row>
    <row r="146" customFormat="false" ht="12.75" hidden="false" customHeight="false" outlineLevel="0" collapsed="false">
      <c r="A146" s="12" t="n">
        <v>145</v>
      </c>
      <c r="B146" s="2" t="n">
        <v>210</v>
      </c>
      <c r="C146" s="2" t="s">
        <v>231</v>
      </c>
      <c r="D146" s="2" t="s">
        <v>232</v>
      </c>
      <c r="E146" s="2" t="n">
        <v>2003</v>
      </c>
      <c r="F146" s="2" t="s">
        <v>10</v>
      </c>
      <c r="G146" s="18" t="str">
        <f aca="false">IF(E146&gt;=2005,"Eveil Athlétique",(IF(E146=2004,"Poussin",IF(E146=2003,"Poussin",(IF(E146=2002,"Benjamin",IF(E146=2001,"Benjamin",(IF(E146=2000,"Minime",IF(E146=1999,"Mimime"," "))))))))))</f>
        <v>Poussin</v>
      </c>
    </row>
    <row r="147" customFormat="false" ht="12.75" hidden="false" customHeight="false" outlineLevel="0" collapsed="false">
      <c r="A147" s="12" t="n">
        <v>146</v>
      </c>
      <c r="B147" s="2" t="n">
        <v>211</v>
      </c>
      <c r="C147" s="2" t="s">
        <v>233</v>
      </c>
      <c r="D147" s="2" t="s">
        <v>109</v>
      </c>
      <c r="E147" s="2" t="n">
        <v>2004</v>
      </c>
      <c r="F147" s="2" t="s">
        <v>10</v>
      </c>
      <c r="G147" s="18" t="str">
        <f aca="false">IF(E147&gt;=2005,"Eveil Athlétique",(IF(E147=2004,"Poussin",IF(E147=2003,"Poussin",(IF(E147=2002,"Benjamin",IF(E147=2001,"Benjamin",(IF(E147=2000,"Minime",IF(E147=1999,"Mimime"," "))))))))))</f>
        <v>Poussin</v>
      </c>
    </row>
    <row r="148" customFormat="false" ht="12.75" hidden="false" customHeight="false" outlineLevel="0" collapsed="false">
      <c r="A148" s="12" t="n">
        <v>147</v>
      </c>
      <c r="B148" s="2" t="n">
        <v>188</v>
      </c>
      <c r="C148" s="2" t="s">
        <v>234</v>
      </c>
      <c r="D148" s="2" t="s">
        <v>235</v>
      </c>
      <c r="E148" s="2" t="n">
        <v>2007</v>
      </c>
      <c r="F148" s="2" t="s">
        <v>10</v>
      </c>
      <c r="G148" s="18" t="str">
        <f aca="false">IF(E148&gt;=2005,"Eveil Athlétique",(IF(E148=2004,"Poussin",IF(E148=2003,"Poussin",(IF(E148=2002,"Benjamin",IF(E148=2001,"Benjamin",(IF(E148=2000,"Minime",IF(E148=1999,"Mimime"," "))))))))))</f>
        <v>Eveil Athlétique</v>
      </c>
    </row>
    <row r="149" customFormat="false" ht="12.75" hidden="false" customHeight="false" outlineLevel="0" collapsed="false">
      <c r="A149" s="12" t="n">
        <v>148</v>
      </c>
      <c r="B149" s="2" t="n">
        <v>189</v>
      </c>
      <c r="C149" s="2" t="s">
        <v>236</v>
      </c>
      <c r="D149" s="2" t="s">
        <v>60</v>
      </c>
      <c r="E149" s="2" t="n">
        <v>2005</v>
      </c>
      <c r="F149" s="2" t="s">
        <v>10</v>
      </c>
      <c r="G149" s="18" t="str">
        <f aca="false">IF(E149&gt;=2005,"Eveil Athlétique",(IF(E149=2004,"Poussin",IF(E149=2003,"Poussin",(IF(E149=2002,"Benjamin",IF(E149=2001,"Benjamin",(IF(E149=2000,"Minime",IF(E149=1999,"Mimime"," "))))))))))</f>
        <v>Eveil Athlétique</v>
      </c>
    </row>
    <row r="150" customFormat="false" ht="12.75" hidden="false" customHeight="false" outlineLevel="0" collapsed="false">
      <c r="A150" s="12" t="n">
        <v>149</v>
      </c>
      <c r="B150" s="2" t="n">
        <v>190</v>
      </c>
      <c r="C150" s="2" t="s">
        <v>237</v>
      </c>
      <c r="D150" s="2" t="s">
        <v>58</v>
      </c>
      <c r="E150" s="2" t="n">
        <v>2005</v>
      </c>
      <c r="F150" s="2" t="s">
        <v>10</v>
      </c>
      <c r="G150" s="18" t="str">
        <f aca="false">IF(E150&gt;=2005,"Eveil Athlétique",(IF(E150=2004,"Poussin",IF(E150=2003,"Poussin",(IF(E150=2002,"Benjamin",IF(E150=2001,"Benjamin",(IF(E150=2000,"Minime",IF(E150=1999,"Mimime"," "))))))))))</f>
        <v>Eveil Athlétique</v>
      </c>
    </row>
    <row r="151" customFormat="false" ht="12.75" hidden="false" customHeight="false" outlineLevel="0" collapsed="false">
      <c r="A151" s="12" t="n">
        <v>150</v>
      </c>
      <c r="G151" s="18" t="str">
        <f aca="false">IF(E151&gt;=2005,"Eveil Athlétique",(IF(E151=2004,"Poussin",IF(E151=2003,"Poussin",(IF(E151=2002,"Benjamin",IF(E151=2001,"Benjamin",(IF(E151=2000,"Minime",IF(E151=1999,"Mimime"," "))))))))))</f>
        <v> </v>
      </c>
    </row>
    <row r="152" customFormat="false" ht="12.75" hidden="false" customHeight="false" outlineLevel="0" collapsed="false">
      <c r="A152" s="12" t="n">
        <v>151</v>
      </c>
      <c r="G152" s="18" t="str">
        <f aca="false">IF(E152&gt;=2005,"Eveil Athlétique",(IF(E152=2004,"Poussin",IF(E152=2003,"Poussin",(IF(E152=2002,"Benjamin",IF(E152=2001,"Benjamin",(IF(E152=2000,"Minime",IF(E152=1999,"Mimime"," "))))))))))</f>
        <v> </v>
      </c>
    </row>
    <row r="153" customFormat="false" ht="12.75" hidden="false" customHeight="false" outlineLevel="0" collapsed="false">
      <c r="A153" s="12" t="n">
        <v>152</v>
      </c>
      <c r="G153" s="18" t="str">
        <f aca="false">IF(E153&gt;=2005,"Eveil Athlétique",(IF(E153=2004,"Poussin",IF(E153=2003,"Poussin",(IF(E153=2002,"Benjamin",IF(E153=2001,"Benjamin",(IF(E153=2000,"Minime",IF(E153=1999,"Mimime"," "))))))))))</f>
        <v> </v>
      </c>
    </row>
    <row r="154" customFormat="false" ht="12.75" hidden="false" customHeight="false" outlineLevel="0" collapsed="false">
      <c r="A154" s="12" t="n">
        <v>153</v>
      </c>
      <c r="G154" s="18" t="str">
        <f aca="false">IF(E154&gt;=2005,"Eveil Athlétique",(IF(E154=2004,"Poussin",IF(E154=2003,"Poussin",(IF(E154=2002,"Benjamin",IF(E154=2001,"Benjamin",(IF(E154=2000,"Minime",IF(E154=1999,"Mimime"," "))))))))))</f>
        <v> </v>
      </c>
    </row>
    <row r="155" customFormat="false" ht="12.75" hidden="false" customHeight="false" outlineLevel="0" collapsed="false">
      <c r="A155" s="12" t="n">
        <v>154</v>
      </c>
      <c r="G155" s="18" t="str">
        <f aca="false">IF(E155&gt;=2005,"Eveil Athlétique",(IF(E155=2004,"Poussin",IF(E155=2003,"Poussin",(IF(E155=2002,"Benjamin",IF(E155=2001,"Benjamin",(IF(E155=2000,"Minime",IF(E155=1999,"Mimime"," "))))))))))</f>
        <v> </v>
      </c>
    </row>
    <row r="156" customFormat="false" ht="12.75" hidden="false" customHeight="false" outlineLevel="0" collapsed="false">
      <c r="A156" s="12" t="n">
        <v>155</v>
      </c>
      <c r="G156" s="18" t="str">
        <f aca="false">IF(E156&gt;=2005,"Eveil Athlétique",(IF(E156=2004,"Poussin",IF(E156=2003,"Poussin",(IF(E156=2002,"Benjamin",IF(E156=2001,"Benjamin",(IF(E156=2000,"Minime",IF(E156=1999,"Mimime"," "))))))))))</f>
        <v> </v>
      </c>
    </row>
    <row r="157" customFormat="false" ht="12.75" hidden="false" customHeight="false" outlineLevel="0" collapsed="false">
      <c r="A157" s="12" t="n">
        <v>156</v>
      </c>
      <c r="G157" s="18" t="str">
        <f aca="false">IF(E157&gt;=2005,"Eveil Athlétique",(IF(E157=2004,"Poussin",IF(E157=2003,"Poussin",(IF(E157=2002,"Benjamin",IF(E157=2001,"Benjamin",(IF(E157=2000,"Minime",IF(E157=1999,"Mimime"," "))))))))))</f>
        <v> </v>
      </c>
    </row>
    <row r="158" customFormat="false" ht="12.75" hidden="false" customHeight="false" outlineLevel="0" collapsed="false">
      <c r="A158" s="12" t="n">
        <v>157</v>
      </c>
      <c r="G158" s="18" t="str">
        <f aca="false">IF(E158&gt;=2005,"Eveil Athlétique",(IF(E158=2004,"Poussin",IF(E158=2003,"Poussin",(IF(E158=2002,"Benjamin",IF(E158=2001,"Benjamin",(IF(E158=2000,"Minime",IF(E158=1999,"Mimime"," "))))))))))</f>
        <v> </v>
      </c>
    </row>
    <row r="159" customFormat="false" ht="12.75" hidden="false" customHeight="false" outlineLevel="0" collapsed="false">
      <c r="A159" s="12" t="n">
        <v>158</v>
      </c>
      <c r="G159" s="18" t="str">
        <f aca="false">IF(E159&gt;=2005,"Eveil Athlétique",(IF(E159=2004,"Poussin",IF(E159=2003,"Poussin",(IF(E159=2002,"Benjamin",IF(E159=2001,"Benjamin",(IF(E159=2000,"Minime",IF(E159=1999,"Mimime"," "))))))))))</f>
        <v> </v>
      </c>
    </row>
    <row r="160" customFormat="false" ht="12.75" hidden="false" customHeight="false" outlineLevel="0" collapsed="false">
      <c r="A160" s="12" t="n">
        <v>159</v>
      </c>
      <c r="G160" s="18" t="str">
        <f aca="false">IF(E160&gt;=2005,"Eveil Athlétique",(IF(E160=2004,"Poussin",IF(E160=2003,"Poussin",(IF(E160=2002,"Benjamin",IF(E160=2001,"Benjamin",(IF(E160=2000,"Minime",IF(E160=1999,"Mimime"," "))))))))))</f>
        <v> </v>
      </c>
    </row>
    <row r="161" customFormat="false" ht="12.75" hidden="false" customHeight="false" outlineLevel="0" collapsed="false">
      <c r="A161" s="12" t="n">
        <v>160</v>
      </c>
      <c r="G161" s="18" t="str">
        <f aca="false">IF(E161&gt;=2005,"Eveil Athlétique",(IF(E161=2004,"Poussin",IF(E161=2003,"Poussin",(IF(E161=2002,"Benjamin",IF(E161=2001,"Benjamin",(IF(E161=2000,"Minime",IF(E161=1999,"Mimime"," "))))))))))</f>
        <v> </v>
      </c>
    </row>
    <row r="162" customFormat="false" ht="12.75" hidden="false" customHeight="false" outlineLevel="0" collapsed="false">
      <c r="A162" s="12" t="n">
        <v>161</v>
      </c>
      <c r="G162" s="18" t="str">
        <f aca="false">IF(E162&gt;=2005,"Eveil Athlétique",(IF(E162=2004,"Poussin",IF(E162=2003,"Poussin",(IF(E162=2002,"Benjamin",IF(E162=2001,"Benjamin",(IF(E162=2000,"Minime",IF(E162=1999,"Mimime"," "))))))))))</f>
        <v> </v>
      </c>
    </row>
    <row r="163" customFormat="false" ht="12.75" hidden="false" customHeight="false" outlineLevel="0" collapsed="false">
      <c r="A163" s="12" t="n">
        <v>162</v>
      </c>
      <c r="G163" s="18" t="str">
        <f aca="false">IF(E163&gt;=2005,"Eveil Athlétique",(IF(E163=2004,"Poussin",IF(E163=2003,"Poussin",(IF(E163=2002,"Benjamin",IF(E163=2001,"Benjamin",(IF(E163=2000,"Minime",IF(E163=1999,"Mimime"," "))))))))))</f>
        <v> </v>
      </c>
    </row>
    <row r="164" customFormat="false" ht="12.75" hidden="false" customHeight="false" outlineLevel="0" collapsed="false">
      <c r="A164" s="12" t="n">
        <v>163</v>
      </c>
      <c r="G164" s="18" t="str">
        <f aca="false">IF(E164&gt;=2005,"Eveil Athlétique",(IF(E164=2004,"Poussin",IF(E164=2003,"Poussin",(IF(E164=2002,"Benjamin",IF(E164=2001,"Benjamin",(IF(E164=2000,"Minime",IF(E164=1999,"Mimime"," "))))))))))</f>
        <v> </v>
      </c>
    </row>
    <row r="165" customFormat="false" ht="12.75" hidden="false" customHeight="false" outlineLevel="0" collapsed="false">
      <c r="A165" s="12" t="n">
        <v>164</v>
      </c>
      <c r="G165" s="18" t="str">
        <f aca="false">IF(E165&gt;=2005,"Eveil Athlétique",(IF(E165=2004,"Poussin",IF(E165=2003,"Poussin",(IF(E165=2002,"Benjamin",IF(E165=2001,"Benjamin",(IF(E165=2000,"Minime",IF(E165=1999,"Mimime"," "))))))))))</f>
        <v> </v>
      </c>
    </row>
    <row r="166" customFormat="false" ht="12.75" hidden="false" customHeight="false" outlineLevel="0" collapsed="false">
      <c r="A166" s="12" t="n">
        <v>165</v>
      </c>
      <c r="G166" s="18" t="str">
        <f aca="false">IF(E166&gt;=2005,"Eveil Athlétique",(IF(E166=2004,"Poussin",IF(E166=2003,"Poussin",(IF(E166=2002,"Benjamin",IF(E166=2001,"Benjamin",(IF(E166=2000,"Minime",IF(E166=1999,"Mimime"," "))))))))))</f>
        <v> </v>
      </c>
    </row>
    <row r="167" customFormat="false" ht="12.75" hidden="false" customHeight="false" outlineLevel="0" collapsed="false">
      <c r="A167" s="12" t="n">
        <v>166</v>
      </c>
      <c r="G167" s="18" t="str">
        <f aca="false">IF(E167&gt;=2005,"Eveil Athlétique",(IF(E167=2004,"Poussin",IF(E167=2003,"Poussin",(IF(E167=2002,"Benjamin",IF(E167=2001,"Benjamin",(IF(E167=2000,"Minime",IF(E167=1999,"Mimime"," "))))))))))</f>
        <v> </v>
      </c>
    </row>
    <row r="168" customFormat="false" ht="12.75" hidden="false" customHeight="false" outlineLevel="0" collapsed="false">
      <c r="A168" s="12" t="n">
        <v>167</v>
      </c>
      <c r="G168" s="18" t="str">
        <f aca="false">IF(E168&gt;=2005,"Eveil Athlétique",(IF(E168=2004,"Poussin",IF(E168=2003,"Poussin",(IF(E168=2002,"Benjamin",IF(E168=2001,"Benjamin",(IF(E168=2000,"Minime",IF(E168=1999,"Mimime"," "))))))))))</f>
        <v> </v>
      </c>
    </row>
    <row r="169" customFormat="false" ht="12.75" hidden="false" customHeight="false" outlineLevel="0" collapsed="false">
      <c r="A169" s="12" t="n">
        <v>168</v>
      </c>
      <c r="G169" s="18" t="str">
        <f aca="false">IF(E169&gt;=2005,"Eveil Athlétique",(IF(E169=2004,"Poussin",IF(E169=2003,"Poussin",(IF(E169=2002,"Benjamin",IF(E169=2001,"Benjamin",(IF(E169=2000,"Minime",IF(E169=1999,"Mimime"," "))))))))))</f>
        <v> </v>
      </c>
    </row>
    <row r="170" customFormat="false" ht="12.75" hidden="false" customHeight="false" outlineLevel="0" collapsed="false">
      <c r="A170" s="12" t="n">
        <v>169</v>
      </c>
      <c r="G170" s="18" t="str">
        <f aca="false">IF(E170&gt;=2005,"Eveil Athlétique",(IF(E170=2004,"Poussin",IF(E170=2003,"Poussin",(IF(E170=2002,"Benjamin",IF(E170=2001,"Benjamin",(IF(E170=2000,"Minime",IF(E170=1999,"Mimime"," "))))))))))</f>
        <v> </v>
      </c>
    </row>
    <row r="171" customFormat="false" ht="12.75" hidden="false" customHeight="false" outlineLevel="0" collapsed="false">
      <c r="A171" s="12" t="n">
        <v>170</v>
      </c>
      <c r="G171" s="18" t="str">
        <f aca="false">IF(E171&gt;=2005,"Eveil Athlétique",(IF(E171=2004,"Poussin",IF(E171=2003,"Poussin",(IF(E171=2002,"Benjamin",IF(E171=2001,"Benjamin",(IF(E171=2000,"Minime",IF(E171=1999,"Mimime"," "))))))))))</f>
        <v> </v>
      </c>
    </row>
    <row r="172" customFormat="false" ht="12.75" hidden="false" customHeight="false" outlineLevel="0" collapsed="false">
      <c r="A172" s="12" t="n">
        <v>171</v>
      </c>
      <c r="G172" s="18" t="str">
        <f aca="false">IF(E172&gt;=2005,"Eveil Athlétique",(IF(E172=2004,"Poussin",IF(E172=2003,"Poussin",(IF(E172=2002,"Benjamin",IF(E172=2001,"Benjamin",(IF(E172=2000,"Minime",IF(E172=1999,"Mimime"," "))))))))))</f>
        <v> </v>
      </c>
    </row>
    <row r="173" customFormat="false" ht="12.75" hidden="false" customHeight="false" outlineLevel="0" collapsed="false">
      <c r="A173" s="12" t="n">
        <v>172</v>
      </c>
      <c r="G173" s="18" t="str">
        <f aca="false">IF(E173&gt;=2005,"Eveil Athlétique",(IF(E173=2004,"Poussin",IF(E173=2003,"Poussin",(IF(E173=2002,"Benjamin",IF(E173=2001,"Benjamin",(IF(E173=2000,"Minime",IF(E173=1999,"Mimime"," "))))))))))</f>
        <v> </v>
      </c>
    </row>
    <row r="174" customFormat="false" ht="12.75" hidden="false" customHeight="false" outlineLevel="0" collapsed="false">
      <c r="A174" s="12" t="n">
        <v>173</v>
      </c>
      <c r="G174" s="18" t="str">
        <f aca="false">IF(E174&gt;=2005,"Eveil Athlétique",(IF(E174=2004,"Poussin",IF(E174=2003,"Poussin",(IF(E174=2002,"Benjamin",IF(E174=2001,"Benjamin",(IF(E174=2000,"Minime",IF(E174=1999,"Mimime"," "))))))))))</f>
        <v> </v>
      </c>
    </row>
    <row r="175" customFormat="false" ht="12.75" hidden="false" customHeight="false" outlineLevel="0" collapsed="false">
      <c r="A175" s="12" t="n">
        <v>174</v>
      </c>
      <c r="G175" s="18" t="str">
        <f aca="false">IF(E175&gt;=2005,"Eveil Athlétique",(IF(E175=2004,"Poussin",IF(E175=2003,"Poussin",(IF(E175=2002,"Benjamin",IF(E175=2001,"Benjamin",(IF(E175=2000,"Minime",IF(E175=1999,"Mimime"," "))))))))))</f>
        <v> </v>
      </c>
    </row>
    <row r="176" customFormat="false" ht="12.75" hidden="false" customHeight="false" outlineLevel="0" collapsed="false">
      <c r="A176" s="12" t="n">
        <v>175</v>
      </c>
      <c r="G176" s="18" t="str">
        <f aca="false">IF(E176&gt;=2005,"Eveil Athlétique",(IF(E176=2004,"Poussin",IF(E176=2003,"Poussin",(IF(E176=2002,"Benjamin",IF(E176=2001,"Benjamin",(IF(E176=2000,"Minime",IF(E176=1999,"Mimime"," "))))))))))</f>
        <v> </v>
      </c>
    </row>
    <row r="177" customFormat="false" ht="12.75" hidden="false" customHeight="false" outlineLevel="0" collapsed="false">
      <c r="A177" s="12" t="n">
        <v>176</v>
      </c>
      <c r="G177" s="18" t="str">
        <f aca="false">IF(E177&gt;=2005,"Eveil Athlétique",(IF(E177=2004,"Poussin",IF(E177=2003,"Poussin",(IF(E177=2002,"Benjamin",IF(E177=2001,"Benjamin",(IF(E177=2000,"Minime",IF(E177=1999,"Mimime"," "))))))))))</f>
        <v> </v>
      </c>
    </row>
    <row r="178" customFormat="false" ht="12.75" hidden="false" customHeight="false" outlineLevel="0" collapsed="false">
      <c r="A178" s="12" t="n">
        <v>177</v>
      </c>
      <c r="G178" s="18" t="str">
        <f aca="false">IF(E178&gt;=2005,"Eveil Athlétique",(IF(E178=2004,"Poussin",IF(E178=2003,"Poussin",(IF(E178=2002,"Benjamin",IF(E178=2001,"Benjamin",(IF(E178=2000,"Minime",IF(E178=1999,"Mimime"," "))))))))))</f>
        <v> </v>
      </c>
    </row>
    <row r="179" customFormat="false" ht="12.75" hidden="false" customHeight="false" outlineLevel="0" collapsed="false">
      <c r="A179" s="12" t="n">
        <v>178</v>
      </c>
      <c r="G179" s="18" t="str">
        <f aca="false">IF(E179&gt;=2005,"Eveil Athlétique",(IF(E179=2004,"Poussin",IF(E179=2003,"Poussin",(IF(E179=2002,"Benjamin",IF(E179=2001,"Benjamin",(IF(E179=2000,"Minime",IF(E179=1999,"Mimime"," "))))))))))</f>
        <v> </v>
      </c>
    </row>
    <row r="180" customFormat="false" ht="12.75" hidden="false" customHeight="false" outlineLevel="0" collapsed="false">
      <c r="A180" s="12" t="n">
        <v>179</v>
      </c>
      <c r="G180" s="18" t="str">
        <f aca="false">IF(E180&gt;=2005,"Eveil Athlétique",(IF(E180=2004,"Poussin",IF(E180=2003,"Poussin",(IF(E180=2002,"Benjamin",IF(E180=2001,"Benjamin",(IF(E180=2000,"Minime",IF(E180=1999,"Mimime"," "))))))))))</f>
        <v> </v>
      </c>
    </row>
    <row r="181" customFormat="false" ht="12.75" hidden="false" customHeight="false" outlineLevel="0" collapsed="false">
      <c r="A181" s="12" t="n">
        <v>180</v>
      </c>
      <c r="G181" s="18" t="str">
        <f aca="false">IF(E181&gt;=2005,"Eveil Athlétique",(IF(E181=2004,"Poussin",IF(E181=2003,"Poussin",(IF(E181=2002,"Benjamin",IF(E181=2001,"Benjamin",(IF(E181=2000,"Minime",IF(E181=1999,"Mimime"," "))))))))))</f>
        <v> </v>
      </c>
    </row>
    <row r="182" customFormat="false" ht="12.75" hidden="false" customHeight="false" outlineLevel="0" collapsed="false">
      <c r="A182" s="12" t="n">
        <v>181</v>
      </c>
      <c r="G182" s="18" t="str">
        <f aca="false">IF(E182&gt;=2005,"Eveil Athlétique",(IF(E182=2004,"Poussin",IF(E182=2003,"Poussin",(IF(E182=2002,"Benjamin",IF(E182=2001,"Benjamin",(IF(E182=2000,"Minime",IF(E182=1999,"Mimime"," "))))))))))</f>
        <v> </v>
      </c>
    </row>
    <row r="183" customFormat="false" ht="12.75" hidden="false" customHeight="false" outlineLevel="0" collapsed="false">
      <c r="A183" s="12" t="n">
        <v>182</v>
      </c>
      <c r="G183" s="18" t="str">
        <f aca="false">IF(E183&gt;=2005,"Eveil Athlétique",(IF(E183=2004,"Poussin",IF(E183=2003,"Poussin",(IF(E183=2002,"Benjamin",IF(E183=2001,"Benjamin",(IF(E183=2000,"Minime",IF(E183=1999,"Mimime"," "))))))))))</f>
        <v> </v>
      </c>
    </row>
    <row r="184" customFormat="false" ht="12.75" hidden="false" customHeight="false" outlineLevel="0" collapsed="false">
      <c r="A184" s="12" t="n">
        <v>183</v>
      </c>
      <c r="G184" s="18" t="str">
        <f aca="false">IF(E184&gt;=2005,"Eveil Athlétique",(IF(E184=2004,"Poussin",IF(E184=2003,"Poussin",(IF(E184=2002,"Benjamin",IF(E184=2001,"Benjamin",(IF(E184=2000,"Minime",IF(E184=1999,"Mimime"," "))))))))))</f>
        <v> </v>
      </c>
    </row>
    <row r="185" customFormat="false" ht="12.75" hidden="false" customHeight="false" outlineLevel="0" collapsed="false">
      <c r="A185" s="12" t="n">
        <v>184</v>
      </c>
      <c r="G185" s="18" t="str">
        <f aca="false">IF(E185&gt;=2005,"Eveil Athlétique",(IF(E185=2004,"Poussin",IF(E185=2003,"Poussin",(IF(E185=2002,"Benjamin",IF(E185=2001,"Benjamin",(IF(E185=2000,"Minime",IF(E185=1999,"Mimime"," "))))))))))</f>
        <v> </v>
      </c>
    </row>
    <row r="186" customFormat="false" ht="12.75" hidden="false" customHeight="false" outlineLevel="0" collapsed="false">
      <c r="A186" s="12" t="n">
        <v>185</v>
      </c>
      <c r="G186" s="18" t="str">
        <f aca="false">IF(E186&gt;=2005,"Eveil Athlétique",(IF(E186=2004,"Poussin",IF(E186=2003,"Poussin",(IF(E186=2002,"Benjamin",IF(E186=2001,"Benjamin",(IF(E186=2000,"Minime",IF(E186=1999,"Mimime"," "))))))))))</f>
        <v> </v>
      </c>
    </row>
    <row r="187" customFormat="false" ht="12.75" hidden="false" customHeight="false" outlineLevel="0" collapsed="false">
      <c r="A187" s="12" t="n">
        <v>186</v>
      </c>
      <c r="G187" s="18" t="str">
        <f aca="false">IF(E187&gt;=2005,"Eveil Athlétique",(IF(E187=2004,"Poussin",IF(E187=2003,"Poussin",(IF(E187=2002,"Benjamin",IF(E187=2001,"Benjamin",(IF(E187=2000,"Minime",IF(E187=1999,"Mimime"," "))))))))))</f>
        <v> </v>
      </c>
    </row>
    <row r="188" customFormat="false" ht="12.75" hidden="false" customHeight="false" outlineLevel="0" collapsed="false">
      <c r="A188" s="12" t="n">
        <v>187</v>
      </c>
      <c r="G188" s="18" t="str">
        <f aca="false">IF(E188&gt;=2005,"Eveil Athlétique",(IF(E188=2004,"Poussin",IF(E188=2003,"Poussin",(IF(E188=2002,"Benjamin",IF(E188=2001,"Benjamin",(IF(E188=2000,"Minime",IF(E188=1999,"Mimime"," "))))))))))</f>
        <v> </v>
      </c>
    </row>
    <row r="189" customFormat="false" ht="12.75" hidden="false" customHeight="false" outlineLevel="0" collapsed="false">
      <c r="A189" s="12" t="n">
        <v>188</v>
      </c>
      <c r="G189" s="18" t="str">
        <f aca="false">IF(E189&gt;=2005,"Eveil Athlétique",(IF(E189=2004,"Poussin",IF(E189=2003,"Poussin",(IF(E189=2002,"Benjamin",IF(E189=2001,"Benjamin",(IF(E189=2000,"Minime",IF(E189=1999,"Mimime"," "))))))))))</f>
        <v> </v>
      </c>
    </row>
    <row r="190" customFormat="false" ht="12.75" hidden="false" customHeight="false" outlineLevel="0" collapsed="false">
      <c r="A190" s="12" t="n">
        <v>189</v>
      </c>
      <c r="G190" s="18" t="str">
        <f aca="false">IF(E190&gt;=2005,"Eveil Athlétique",(IF(E190=2004,"Poussin",IF(E190=2003,"Poussin",(IF(E190=2002,"Benjamin",IF(E190=2001,"Benjamin",(IF(E190=2000,"Minime",IF(E190=1999,"Mimime"," "))))))))))</f>
        <v> </v>
      </c>
    </row>
    <row r="191" customFormat="false" ht="12.75" hidden="false" customHeight="false" outlineLevel="0" collapsed="false">
      <c r="A191" s="12" t="n">
        <v>190</v>
      </c>
      <c r="G191" s="18" t="str">
        <f aca="false">IF(E191&gt;=2005,"Eveil Athlétique",(IF(E191=2004,"Poussin",IF(E191=2003,"Poussin",(IF(E191=2002,"Benjamin",IF(E191=2001,"Benjamin",(IF(E191=2000,"Minime",IF(E191=1999,"Mimime"," "))))))))))</f>
        <v> </v>
      </c>
    </row>
    <row r="192" customFormat="false" ht="12.75" hidden="false" customHeight="false" outlineLevel="0" collapsed="false">
      <c r="A192" s="12" t="n">
        <v>191</v>
      </c>
      <c r="G192" s="18" t="str">
        <f aca="false">IF(E192&gt;=2005,"Eveil Athlétique",(IF(E192=2004,"Poussin",IF(E192=2003,"Poussin",(IF(E192=2002,"Benjamin",IF(E192=2001,"Benjamin",(IF(E192=2000,"Minime",IF(E192=1999,"Mimime"," "))))))))))</f>
        <v> </v>
      </c>
    </row>
    <row r="193" customFormat="false" ht="12.75" hidden="false" customHeight="false" outlineLevel="0" collapsed="false">
      <c r="A193" s="12" t="n">
        <v>192</v>
      </c>
      <c r="G193" s="18" t="str">
        <f aca="false">IF(E193&gt;=2005,"Eveil Athlétique",(IF(E193=2004,"Poussin",IF(E193=2003,"Poussin",(IF(E193=2002,"Benjamin",IF(E193=2001,"Benjamin",(IF(E193=2000,"Minime",IF(E193=1999,"Mimime"," "))))))))))</f>
        <v> </v>
      </c>
    </row>
    <row r="194" customFormat="false" ht="12.75" hidden="false" customHeight="false" outlineLevel="0" collapsed="false">
      <c r="A194" s="12" t="n">
        <v>193</v>
      </c>
      <c r="G194" s="18" t="str">
        <f aca="false">IF(E194&gt;=2005,"Eveil Athlétique",(IF(E194=2004,"Poussin",IF(E194=2003,"Poussin",(IF(E194=2002,"Benjamin",IF(E194=2001,"Benjamin",(IF(E194=2000,"Minime",IF(E194=1999,"Mimime"," "))))))))))</f>
        <v> </v>
      </c>
    </row>
    <row r="195" customFormat="false" ht="12.75" hidden="false" customHeight="false" outlineLevel="0" collapsed="false">
      <c r="A195" s="12" t="n">
        <v>194</v>
      </c>
      <c r="G195" s="18" t="str">
        <f aca="false">IF(E195&gt;=2005,"Eveil Athlétique",(IF(E195=2004,"Poussin",IF(E195=2003,"Poussin",(IF(E195=2002,"Benjamin",IF(E195=2001,"Benjamin",(IF(E195=2000,"Minime",IF(E195=1999,"Mimime"," "))))))))))</f>
        <v> </v>
      </c>
    </row>
    <row r="196" customFormat="false" ht="12.75" hidden="false" customHeight="false" outlineLevel="0" collapsed="false">
      <c r="A196" s="12" t="n">
        <v>195</v>
      </c>
      <c r="G196" s="18" t="str">
        <f aca="false">IF(E196&gt;=2005,"Eveil Athlétique",(IF(E196=2004,"Poussin",IF(E196=2003,"Poussin",(IF(E196=2002,"Benjamin",IF(E196=2001,"Benjamin",(IF(E196=2000,"Minime",IF(E196=1999,"Mimime"," "))))))))))</f>
        <v> </v>
      </c>
    </row>
    <row r="197" customFormat="false" ht="12.75" hidden="false" customHeight="false" outlineLevel="0" collapsed="false">
      <c r="A197" s="12" t="n">
        <v>196</v>
      </c>
      <c r="G197" s="18" t="str">
        <f aca="false">IF(E197&gt;=2005,"Eveil Athlétique",(IF(E197=2004,"Poussin",IF(E197=2003,"Poussin",(IF(E197=2002,"Benjamin",IF(E197=2001,"Benjamin",(IF(E197=2000,"Minime",IF(E197=1999,"Mimime"," "))))))))))</f>
        <v> </v>
      </c>
    </row>
    <row r="198" customFormat="false" ht="12.75" hidden="false" customHeight="false" outlineLevel="0" collapsed="false">
      <c r="A198" s="12" t="n">
        <v>197</v>
      </c>
      <c r="G198" s="18" t="str">
        <f aca="false">IF(E198&gt;=2005,"Eveil Athlétique",(IF(E198=2004,"Poussin",IF(E198=2003,"Poussin",(IF(E198=2002,"Benjamin",IF(E198=2001,"Benjamin",(IF(E198=2000,"Minime",IF(E198=1999,"Mimime"," "))))))))))</f>
        <v> </v>
      </c>
    </row>
    <row r="199" customFormat="false" ht="12.75" hidden="false" customHeight="false" outlineLevel="0" collapsed="false">
      <c r="A199" s="12" t="n">
        <v>198</v>
      </c>
      <c r="G199" s="18" t="str">
        <f aca="false">IF(E199&gt;=2005,"Eveil Athlétique",(IF(E199=2004,"Poussin",IF(E199=2003,"Poussin",(IF(E199=2002,"Benjamin",IF(E199=2001,"Benjamin",(IF(E199=2000,"Minime",IF(E199=1999,"Mimime"," "))))))))))</f>
        <v> </v>
      </c>
    </row>
    <row r="200" customFormat="false" ht="12.75" hidden="false" customHeight="false" outlineLevel="0" collapsed="false">
      <c r="A200" s="12" t="n">
        <v>199</v>
      </c>
      <c r="G200" s="18" t="str">
        <f aca="false">IF(E200&gt;=2005,"Eveil Athlétique",(IF(E200=2004,"Poussin",IF(E200=2003,"Poussin",(IF(E200=2002,"Benjamin",IF(E200=2001,"Benjamin",(IF(E200=2000,"Minime",IF(E200=1999,"Mimime"," "))))))))))</f>
        <v> </v>
      </c>
    </row>
    <row r="201" customFormat="false" ht="12.75" hidden="false" customHeight="false" outlineLevel="0" collapsed="false">
      <c r="A201" s="12" t="n">
        <v>200</v>
      </c>
      <c r="G201" s="18" t="str">
        <f aca="false">IF(E201&gt;=2005,"Eveil Athlétique",(IF(E201=2004,"Poussin",IF(E201=2003,"Poussin",(IF(E201=2002,"Benjamin",IF(E201=2001,"Benjamin",(IF(E201=2000,"Minime",IF(E201=1999,"Mimime"," "))))))))))</f>
        <v> </v>
      </c>
    </row>
    <row r="202" customFormat="false" ht="12.75" hidden="false" customHeight="false" outlineLevel="0" collapsed="false">
      <c r="A202" s="12" t="n">
        <v>201</v>
      </c>
      <c r="G202" s="18" t="str">
        <f aca="false">IF(E202&gt;=2005,"Eveil Athlétique",(IF(E202=2004,"Poussin",IF(E202=2003,"Poussin",(IF(E202=2002,"Benjamin",IF(E202=2001,"Benjamin",(IF(E202=2000,"Minime",IF(E202=1999,"Mimime"," "))))))))))</f>
        <v> </v>
      </c>
    </row>
    <row r="203" customFormat="false" ht="12.75" hidden="false" customHeight="false" outlineLevel="0" collapsed="false">
      <c r="A203" s="12" t="n">
        <v>202</v>
      </c>
      <c r="G203" s="18" t="str">
        <f aca="false">IF(E203&gt;=2005,"Eveil Athlétique",(IF(E203=2004,"Poussin",IF(E203=2003,"Poussin",(IF(E203=2002,"Benjamin",IF(E203=2001,"Benjamin",(IF(E203=2000,"Minime",IF(E203=1999,"Mimime"," "))))))))))</f>
        <v> </v>
      </c>
    </row>
    <row r="204" customFormat="false" ht="12.75" hidden="false" customHeight="false" outlineLevel="0" collapsed="false">
      <c r="A204" s="12" t="n">
        <v>203</v>
      </c>
      <c r="G204" s="18" t="str">
        <f aca="false">IF(E204&gt;=2005,"Eveil Athlétique",(IF(E204=2004,"Poussin",IF(E204=2003,"Poussin",(IF(E204=2002,"Benjamin",IF(E204=2001,"Benjamin",(IF(E204=2000,"Minime",IF(E204=1999,"Mimime"," "))))))))))</f>
        <v> </v>
      </c>
    </row>
    <row r="205" customFormat="false" ht="12.75" hidden="false" customHeight="false" outlineLevel="0" collapsed="false">
      <c r="A205" s="12" t="n">
        <v>204</v>
      </c>
      <c r="G205" s="18" t="str">
        <f aca="false">IF(E205&gt;=2005,"Eveil Athlétique",(IF(E205=2004,"Poussin",IF(E205=2003,"Poussin",(IF(E205=2002,"Benjamin",IF(E205=2001,"Benjamin",(IF(E205=2000,"Minime",IF(E205=1999,"Mimime"," "))))))))))</f>
        <v> </v>
      </c>
    </row>
    <row r="206" customFormat="false" ht="12.75" hidden="false" customHeight="false" outlineLevel="0" collapsed="false">
      <c r="A206" s="12" t="n">
        <v>205</v>
      </c>
      <c r="G206" s="18" t="str">
        <f aca="false">IF(E206&gt;=2005,"Eveil Athlétique",(IF(E206=2004,"Poussin",IF(E206=2003,"Poussin",(IF(E206=2002,"Benjamin",IF(E206=2001,"Benjamin",(IF(E206=2000,"Minime",IF(E206=1999,"Mimime"," "))))))))))</f>
        <v> </v>
      </c>
    </row>
    <row r="207" customFormat="false" ht="12.75" hidden="false" customHeight="false" outlineLevel="0" collapsed="false">
      <c r="A207" s="12" t="n">
        <v>206</v>
      </c>
      <c r="G207" s="18" t="str">
        <f aca="false">IF(E207&gt;=2005,"Eveil Athlétique",(IF(E207=2004,"Poussin",IF(E207=2003,"Poussin",(IF(E207=2002,"Benjamin",IF(E207=2001,"Benjamin",(IF(E207=2000,"Minime",IF(E207=1999,"Mimime"," "))))))))))</f>
        <v> </v>
      </c>
    </row>
    <row r="208" customFormat="false" ht="12.75" hidden="false" customHeight="false" outlineLevel="0" collapsed="false">
      <c r="A208" s="12" t="n">
        <v>207</v>
      </c>
      <c r="G208" s="18" t="str">
        <f aca="false">IF(E208&gt;=2005,"Eveil Athlétique",(IF(E208=2004,"Poussin",IF(E208=2003,"Poussin",(IF(E208=2002,"Benjamin",IF(E208=2001,"Benjamin",(IF(E208=2000,"Minime",IF(E208=1999,"Mimime"," "))))))))))</f>
        <v> </v>
      </c>
    </row>
    <row r="209" customFormat="false" ht="12.75" hidden="false" customHeight="false" outlineLevel="0" collapsed="false">
      <c r="A209" s="12"/>
      <c r="G209" s="15"/>
    </row>
    <row r="210" customFormat="false" ht="12.75" hidden="false" customHeight="false" outlineLevel="0" collapsed="false">
      <c r="A210" s="15"/>
      <c r="G210" s="15"/>
    </row>
    <row r="211" customFormat="false" ht="12.75" hidden="false" customHeight="false" outlineLevel="0" collapsed="false">
      <c r="A211" s="15"/>
      <c r="G211" s="15"/>
    </row>
    <row r="212" customFormat="false" ht="12.75" hidden="false" customHeight="false" outlineLevel="0" collapsed="false">
      <c r="A212" s="15"/>
      <c r="G212" s="15"/>
    </row>
    <row r="213" customFormat="false" ht="12.75" hidden="false" customHeight="false" outlineLevel="0" collapsed="false">
      <c r="A213" s="15"/>
      <c r="G213" s="15"/>
    </row>
    <row r="214" customFormat="false" ht="12.75" hidden="false" customHeight="false" outlineLevel="0" collapsed="false">
      <c r="A214" s="15"/>
      <c r="G214" s="15"/>
    </row>
    <row r="215" customFormat="false" ht="12.75" hidden="false" customHeight="false" outlineLevel="0" collapsed="false">
      <c r="A215" s="15"/>
      <c r="G215" s="15"/>
    </row>
    <row r="216" customFormat="false" ht="12.75" hidden="false" customHeight="false" outlineLevel="0" collapsed="false">
      <c r="A216" s="15"/>
      <c r="G216" s="15"/>
    </row>
    <row r="217" customFormat="false" ht="12.75" hidden="false" customHeight="false" outlineLevel="0" collapsed="false">
      <c r="A217" s="15"/>
      <c r="G217" s="15"/>
    </row>
    <row r="218" customFormat="false" ht="12.75" hidden="false" customHeight="false" outlineLevel="0" collapsed="false">
      <c r="A218" s="15"/>
      <c r="G218" s="15"/>
    </row>
    <row r="219" customFormat="false" ht="12.75" hidden="false" customHeight="false" outlineLevel="0" collapsed="false">
      <c r="A219" s="15"/>
      <c r="G219" s="15"/>
    </row>
    <row r="220" customFormat="false" ht="12.75" hidden="false" customHeight="false" outlineLevel="0" collapsed="false">
      <c r="A220" s="15"/>
      <c r="G220" s="15"/>
    </row>
    <row r="221" customFormat="false" ht="12.75" hidden="false" customHeight="false" outlineLevel="0" collapsed="false">
      <c r="A221" s="15"/>
      <c r="G221" s="15"/>
    </row>
    <row r="222" customFormat="false" ht="12.75" hidden="false" customHeight="false" outlineLevel="0" collapsed="false">
      <c r="A222" s="15"/>
      <c r="G222" s="15"/>
    </row>
    <row r="223" customFormat="false" ht="12.75" hidden="false" customHeight="false" outlineLevel="0" collapsed="false">
      <c r="A223" s="15"/>
      <c r="G223" s="15"/>
    </row>
    <row r="224" customFormat="false" ht="12.75" hidden="false" customHeight="false" outlineLevel="0" collapsed="false">
      <c r="A224" s="15"/>
      <c r="G224" s="15"/>
    </row>
    <row r="225" customFormat="false" ht="12.75" hidden="false" customHeight="false" outlineLevel="0" collapsed="false">
      <c r="A225" s="15"/>
      <c r="G225" s="15"/>
    </row>
    <row r="226" customFormat="false" ht="12.75" hidden="false" customHeight="false" outlineLevel="0" collapsed="false">
      <c r="A226" s="15"/>
      <c r="G226" s="15"/>
    </row>
    <row r="227" customFormat="false" ht="12.75" hidden="false" customHeight="false" outlineLevel="0" collapsed="false">
      <c r="A227" s="15"/>
      <c r="G227" s="15"/>
    </row>
    <row r="228" customFormat="false" ht="12.75" hidden="false" customHeight="false" outlineLevel="0" collapsed="false">
      <c r="A228" s="15"/>
      <c r="G228" s="15"/>
    </row>
    <row r="229" customFormat="false" ht="12.75" hidden="false" customHeight="false" outlineLevel="0" collapsed="false">
      <c r="A229" s="15"/>
      <c r="G229" s="15"/>
    </row>
    <row r="230" customFormat="false" ht="12.75" hidden="false" customHeight="false" outlineLevel="0" collapsed="false">
      <c r="A230" s="15"/>
      <c r="G230" s="15"/>
    </row>
    <row r="231" customFormat="false" ht="12.75" hidden="false" customHeight="false" outlineLevel="0" collapsed="false">
      <c r="A231" s="15"/>
      <c r="G231" s="15"/>
    </row>
    <row r="232" customFormat="false" ht="12.75" hidden="false" customHeight="false" outlineLevel="0" collapsed="false">
      <c r="A232" s="15"/>
      <c r="G232" s="15"/>
    </row>
    <row r="233" customFormat="false" ht="12.75" hidden="false" customHeight="false" outlineLevel="0" collapsed="false">
      <c r="A233" s="15"/>
      <c r="G233" s="15"/>
    </row>
    <row r="234" customFormat="false" ht="12.75" hidden="false" customHeight="false" outlineLevel="0" collapsed="false">
      <c r="A234" s="15"/>
      <c r="G234" s="15"/>
    </row>
    <row r="235" customFormat="false" ht="12.75" hidden="false" customHeight="false" outlineLevel="0" collapsed="false">
      <c r="A235" s="15"/>
      <c r="G235" s="15"/>
    </row>
    <row r="236" customFormat="false" ht="12.75" hidden="false" customHeight="false" outlineLevel="0" collapsed="false">
      <c r="A236" s="15"/>
      <c r="G236" s="15"/>
    </row>
    <row r="237" customFormat="false" ht="12.75" hidden="false" customHeight="false" outlineLevel="0" collapsed="false">
      <c r="A237" s="15"/>
      <c r="G237" s="15"/>
    </row>
    <row r="238" customFormat="false" ht="12.75" hidden="false" customHeight="false" outlineLevel="0" collapsed="false">
      <c r="A238" s="15"/>
      <c r="G238" s="15"/>
    </row>
    <row r="239" customFormat="false" ht="12.75" hidden="false" customHeight="false" outlineLevel="0" collapsed="false">
      <c r="A239" s="15"/>
      <c r="G239" s="15"/>
    </row>
    <row r="240" customFormat="false" ht="12.75" hidden="false" customHeight="false" outlineLevel="0" collapsed="false">
      <c r="A240" s="15"/>
      <c r="G240" s="15"/>
    </row>
    <row r="241" customFormat="false" ht="12.75" hidden="false" customHeight="false" outlineLevel="0" collapsed="false">
      <c r="A241" s="15"/>
      <c r="G241" s="15"/>
    </row>
    <row r="242" customFormat="false" ht="12.75" hidden="false" customHeight="false" outlineLevel="0" collapsed="false">
      <c r="A242" s="15"/>
      <c r="G242" s="15"/>
    </row>
    <row r="243" customFormat="false" ht="12.75" hidden="false" customHeight="false" outlineLevel="0" collapsed="false">
      <c r="A243" s="15"/>
      <c r="G243" s="15"/>
    </row>
    <row r="244" customFormat="false" ht="12.75" hidden="false" customHeight="false" outlineLevel="0" collapsed="false">
      <c r="A244" s="15"/>
      <c r="G244" s="15"/>
    </row>
    <row r="245" customFormat="false" ht="12.75" hidden="false" customHeight="false" outlineLevel="0" collapsed="false">
      <c r="A245" s="15"/>
      <c r="G245" s="15"/>
    </row>
    <row r="246" customFormat="false" ht="12.75" hidden="false" customHeight="false" outlineLevel="0" collapsed="false">
      <c r="A246" s="15"/>
      <c r="G246" s="15"/>
    </row>
    <row r="247" customFormat="false" ht="12.75" hidden="false" customHeight="false" outlineLevel="0" collapsed="false">
      <c r="A247" s="15"/>
      <c r="G247" s="15"/>
    </row>
    <row r="248" customFormat="false" ht="12.75" hidden="false" customHeight="false" outlineLevel="0" collapsed="false">
      <c r="A248" s="15"/>
      <c r="G248" s="15"/>
    </row>
    <row r="249" customFormat="false" ht="12.75" hidden="false" customHeight="false" outlineLevel="0" collapsed="false">
      <c r="A249" s="15"/>
      <c r="G249" s="15"/>
    </row>
    <row r="250" customFormat="false" ht="12.75" hidden="false" customHeight="false" outlineLevel="0" collapsed="false">
      <c r="A250" s="15"/>
      <c r="G250" s="15"/>
    </row>
    <row r="251" customFormat="false" ht="12.75" hidden="false" customHeight="false" outlineLevel="0" collapsed="false">
      <c r="A251" s="15"/>
      <c r="G251" s="15"/>
    </row>
    <row r="252" customFormat="false" ht="12.75" hidden="false" customHeight="false" outlineLevel="0" collapsed="false">
      <c r="A252" s="15"/>
      <c r="G252" s="15"/>
    </row>
    <row r="253" customFormat="false" ht="12.75" hidden="false" customHeight="false" outlineLevel="0" collapsed="false">
      <c r="A253" s="15"/>
      <c r="G253" s="15"/>
    </row>
    <row r="254" customFormat="false" ht="12.75" hidden="false" customHeight="false" outlineLevel="0" collapsed="false">
      <c r="A254" s="15"/>
      <c r="G254" s="15"/>
    </row>
    <row r="255" customFormat="false" ht="12.75" hidden="false" customHeight="false" outlineLevel="0" collapsed="false">
      <c r="A255" s="15"/>
      <c r="G255" s="15"/>
    </row>
    <row r="256" customFormat="false" ht="12.75" hidden="false" customHeight="false" outlineLevel="0" collapsed="false">
      <c r="A256" s="15"/>
      <c r="G256" s="15"/>
    </row>
    <row r="257" customFormat="false" ht="12.75" hidden="false" customHeight="false" outlineLevel="0" collapsed="false">
      <c r="A257" s="15"/>
      <c r="G257" s="15"/>
    </row>
    <row r="258" customFormat="false" ht="12.75" hidden="false" customHeight="false" outlineLevel="0" collapsed="false">
      <c r="A258" s="15"/>
      <c r="G258" s="15"/>
    </row>
    <row r="259" customFormat="false" ht="12.75" hidden="false" customHeight="false" outlineLevel="0" collapsed="false">
      <c r="A259" s="15"/>
      <c r="G259" s="15"/>
    </row>
    <row r="260" customFormat="false" ht="12.75" hidden="false" customHeight="false" outlineLevel="0" collapsed="false">
      <c r="A260" s="15"/>
      <c r="G260" s="15"/>
    </row>
    <row r="261" customFormat="false" ht="12.75" hidden="false" customHeight="false" outlineLevel="0" collapsed="false">
      <c r="A261" s="15"/>
      <c r="G261" s="15"/>
    </row>
    <row r="262" customFormat="false" ht="12.75" hidden="false" customHeight="false" outlineLevel="0" collapsed="false">
      <c r="A262" s="15"/>
      <c r="G262" s="15"/>
    </row>
    <row r="263" customFormat="false" ht="12.75" hidden="false" customHeight="false" outlineLevel="0" collapsed="false">
      <c r="A263" s="15"/>
      <c r="G263" s="15"/>
    </row>
    <row r="264" customFormat="false" ht="12.75" hidden="false" customHeight="false" outlineLevel="0" collapsed="false">
      <c r="A264" s="15"/>
      <c r="G264" s="15"/>
    </row>
    <row r="265" customFormat="false" ht="12.75" hidden="false" customHeight="false" outlineLevel="0" collapsed="false">
      <c r="A265" s="15"/>
      <c r="G265" s="15"/>
    </row>
    <row r="266" customFormat="false" ht="12.75" hidden="false" customHeight="false" outlineLevel="0" collapsed="false">
      <c r="A266" s="15"/>
      <c r="G266" s="15"/>
    </row>
    <row r="267" customFormat="false" ht="12.75" hidden="false" customHeight="false" outlineLevel="0" collapsed="false">
      <c r="A267" s="15"/>
      <c r="G267" s="15"/>
    </row>
    <row r="268" customFormat="false" ht="12.75" hidden="false" customHeight="false" outlineLevel="0" collapsed="false">
      <c r="A268" s="15"/>
      <c r="G268" s="15"/>
    </row>
    <row r="269" customFormat="false" ht="12.75" hidden="false" customHeight="false" outlineLevel="0" collapsed="false">
      <c r="A269" s="15"/>
      <c r="G269" s="15"/>
    </row>
    <row r="270" customFormat="false" ht="12.75" hidden="false" customHeight="false" outlineLevel="0" collapsed="false">
      <c r="A270" s="15"/>
      <c r="G270" s="15"/>
    </row>
    <row r="271" customFormat="false" ht="12.75" hidden="false" customHeight="false" outlineLevel="0" collapsed="false">
      <c r="A271" s="15"/>
      <c r="G271" s="15"/>
    </row>
    <row r="272" customFormat="false" ht="12.75" hidden="false" customHeight="false" outlineLevel="0" collapsed="false">
      <c r="A272" s="15"/>
      <c r="G272" s="15"/>
    </row>
    <row r="273" customFormat="false" ht="12.75" hidden="false" customHeight="false" outlineLevel="0" collapsed="false">
      <c r="A273" s="15"/>
      <c r="G273" s="15"/>
    </row>
    <row r="274" customFormat="false" ht="12.75" hidden="false" customHeight="false" outlineLevel="0" collapsed="false">
      <c r="A274" s="15"/>
      <c r="G274" s="15"/>
    </row>
    <row r="275" customFormat="false" ht="12.75" hidden="false" customHeight="false" outlineLevel="0" collapsed="false">
      <c r="A275" s="15"/>
      <c r="G275" s="15"/>
    </row>
    <row r="276" customFormat="false" ht="12.75" hidden="false" customHeight="false" outlineLevel="0" collapsed="false">
      <c r="A276" s="15"/>
      <c r="G276" s="15"/>
    </row>
    <row r="277" customFormat="false" ht="12.75" hidden="false" customHeight="false" outlineLevel="0" collapsed="false">
      <c r="A277" s="15"/>
      <c r="G277" s="15"/>
    </row>
    <row r="278" customFormat="false" ht="12.75" hidden="false" customHeight="false" outlineLevel="0" collapsed="false">
      <c r="A278" s="15"/>
      <c r="G278" s="15"/>
    </row>
    <row r="279" customFormat="false" ht="12.75" hidden="false" customHeight="false" outlineLevel="0" collapsed="false">
      <c r="A279" s="15"/>
      <c r="G279" s="15"/>
    </row>
    <row r="280" customFormat="false" ht="12.75" hidden="false" customHeight="false" outlineLevel="0" collapsed="false">
      <c r="A280" s="15"/>
      <c r="G280" s="15"/>
    </row>
    <row r="281" customFormat="false" ht="12.75" hidden="false" customHeight="false" outlineLevel="0" collapsed="false">
      <c r="A281" s="15"/>
      <c r="G281" s="15"/>
    </row>
    <row r="282" customFormat="false" ht="12.75" hidden="false" customHeight="false" outlineLevel="0" collapsed="false">
      <c r="A282" s="15"/>
      <c r="G282" s="15"/>
    </row>
    <row r="283" customFormat="false" ht="12.75" hidden="false" customHeight="false" outlineLevel="0" collapsed="false">
      <c r="A283" s="15"/>
      <c r="G283" s="15"/>
    </row>
    <row r="284" customFormat="false" ht="12.75" hidden="false" customHeight="false" outlineLevel="0" collapsed="false">
      <c r="A284" s="15"/>
      <c r="G284" s="15"/>
    </row>
    <row r="285" customFormat="false" ht="12.75" hidden="false" customHeight="false" outlineLevel="0" collapsed="false">
      <c r="A285" s="15"/>
      <c r="G285" s="15"/>
    </row>
    <row r="286" customFormat="false" ht="12.75" hidden="false" customHeight="false" outlineLevel="0" collapsed="false">
      <c r="A286" s="15"/>
      <c r="G286" s="15"/>
    </row>
    <row r="287" customFormat="false" ht="12.75" hidden="false" customHeight="false" outlineLevel="0" collapsed="false">
      <c r="A287" s="15"/>
      <c r="G287" s="15"/>
    </row>
    <row r="288" customFormat="false" ht="12.75" hidden="false" customHeight="false" outlineLevel="0" collapsed="false">
      <c r="A288" s="15"/>
      <c r="G288" s="15"/>
    </row>
    <row r="289" customFormat="false" ht="12.75" hidden="false" customHeight="false" outlineLevel="0" collapsed="false">
      <c r="A289" s="15"/>
      <c r="G289" s="15"/>
    </row>
    <row r="290" customFormat="false" ht="12.75" hidden="false" customHeight="false" outlineLevel="0" collapsed="false">
      <c r="A290" s="15"/>
      <c r="G290" s="15"/>
    </row>
    <row r="291" customFormat="false" ht="12.75" hidden="false" customHeight="false" outlineLevel="0" collapsed="false">
      <c r="A291" s="15"/>
      <c r="G291" s="15"/>
    </row>
    <row r="292" customFormat="false" ht="12.75" hidden="false" customHeight="false" outlineLevel="0" collapsed="false">
      <c r="A292" s="15"/>
      <c r="G292" s="15"/>
    </row>
    <row r="293" customFormat="false" ht="12.75" hidden="false" customHeight="false" outlineLevel="0" collapsed="false">
      <c r="A293" s="15"/>
      <c r="G293" s="15"/>
    </row>
    <row r="294" customFormat="false" ht="12.75" hidden="false" customHeight="false" outlineLevel="0" collapsed="false">
      <c r="A294" s="15"/>
      <c r="G294" s="15"/>
    </row>
    <row r="295" customFormat="false" ht="12.75" hidden="false" customHeight="false" outlineLevel="0" collapsed="false">
      <c r="A295" s="15"/>
      <c r="G295" s="15"/>
    </row>
    <row r="296" customFormat="false" ht="12.75" hidden="false" customHeight="false" outlineLevel="0" collapsed="false">
      <c r="A296" s="15"/>
      <c r="G296" s="15"/>
    </row>
    <row r="297" customFormat="false" ht="12.75" hidden="false" customHeight="false" outlineLevel="0" collapsed="false">
      <c r="A297" s="15"/>
      <c r="G297" s="15"/>
    </row>
    <row r="298" customFormat="false" ht="12.75" hidden="false" customHeight="false" outlineLevel="0" collapsed="false">
      <c r="A298" s="15"/>
      <c r="G298" s="15"/>
    </row>
    <row r="299" customFormat="false" ht="12.75" hidden="false" customHeight="false" outlineLevel="0" collapsed="false">
      <c r="A299" s="15"/>
      <c r="G299" s="15"/>
    </row>
    <row r="300" customFormat="false" ht="12.75" hidden="false" customHeight="false" outlineLevel="0" collapsed="false">
      <c r="A300" s="15"/>
      <c r="G300" s="15"/>
    </row>
    <row r="301" customFormat="false" ht="12.75" hidden="false" customHeight="false" outlineLevel="0" collapsed="false">
      <c r="A301" s="15"/>
      <c r="G301" s="15"/>
    </row>
    <row r="302" customFormat="false" ht="12.75" hidden="false" customHeight="false" outlineLevel="0" collapsed="false">
      <c r="A302" s="15"/>
      <c r="G302" s="15"/>
    </row>
    <row r="303" customFormat="false" ht="12.75" hidden="false" customHeight="false" outlineLevel="0" collapsed="false">
      <c r="A303" s="15"/>
      <c r="G303" s="15"/>
    </row>
    <row r="304" customFormat="false" ht="12.75" hidden="false" customHeight="false" outlineLevel="0" collapsed="false">
      <c r="A304" s="15"/>
      <c r="G304" s="15"/>
    </row>
    <row r="305" customFormat="false" ht="12.75" hidden="false" customHeight="false" outlineLevel="0" collapsed="false">
      <c r="A305" s="15"/>
      <c r="G305" s="15"/>
    </row>
    <row r="306" customFormat="false" ht="12.75" hidden="false" customHeight="false" outlineLevel="0" collapsed="false">
      <c r="A306" s="15"/>
      <c r="G306" s="15"/>
    </row>
    <row r="307" customFormat="false" ht="12.75" hidden="false" customHeight="false" outlineLevel="0" collapsed="false">
      <c r="A307" s="15"/>
      <c r="G307" s="15"/>
    </row>
    <row r="308" customFormat="false" ht="12.75" hidden="false" customHeight="false" outlineLevel="0" collapsed="false">
      <c r="A308" s="15"/>
      <c r="G308" s="15"/>
    </row>
    <row r="309" customFormat="false" ht="12.75" hidden="false" customHeight="false" outlineLevel="0" collapsed="false">
      <c r="A309" s="15"/>
      <c r="G309" s="15"/>
    </row>
    <row r="310" customFormat="false" ht="12.75" hidden="false" customHeight="false" outlineLevel="0" collapsed="false">
      <c r="A310" s="15"/>
      <c r="G310" s="15"/>
    </row>
    <row r="311" customFormat="false" ht="12.75" hidden="false" customHeight="false" outlineLevel="0" collapsed="false">
      <c r="A311" s="15"/>
      <c r="G311" s="15"/>
    </row>
    <row r="312" customFormat="false" ht="12.75" hidden="false" customHeight="false" outlineLevel="0" collapsed="false">
      <c r="A312" s="15"/>
      <c r="G312" s="15"/>
    </row>
    <row r="313" customFormat="false" ht="12.75" hidden="false" customHeight="false" outlineLevel="0" collapsed="false">
      <c r="A313" s="15"/>
      <c r="G313" s="15"/>
    </row>
    <row r="314" customFormat="false" ht="12.75" hidden="false" customHeight="false" outlineLevel="0" collapsed="false">
      <c r="A314" s="15"/>
      <c r="G314" s="15"/>
    </row>
    <row r="315" customFormat="false" ht="12.75" hidden="false" customHeight="false" outlineLevel="0" collapsed="false">
      <c r="A315" s="15"/>
      <c r="G315" s="15"/>
    </row>
    <row r="316" customFormat="false" ht="12.75" hidden="false" customHeight="false" outlineLevel="0" collapsed="false">
      <c r="A316" s="15"/>
      <c r="G316" s="15"/>
    </row>
    <row r="317" customFormat="false" ht="12.75" hidden="false" customHeight="false" outlineLevel="0" collapsed="false">
      <c r="A317" s="15"/>
      <c r="G317" s="15"/>
    </row>
    <row r="318" customFormat="false" ht="12.75" hidden="false" customHeight="false" outlineLevel="0" collapsed="false">
      <c r="A318" s="15"/>
      <c r="G318" s="15"/>
    </row>
    <row r="319" customFormat="false" ht="12.75" hidden="false" customHeight="false" outlineLevel="0" collapsed="false">
      <c r="A319" s="15"/>
      <c r="G319" s="15"/>
    </row>
    <row r="320" customFormat="false" ht="12.75" hidden="false" customHeight="false" outlineLevel="0" collapsed="false">
      <c r="A320" s="15"/>
      <c r="G320" s="15"/>
    </row>
    <row r="321" customFormat="false" ht="12.75" hidden="false" customHeight="false" outlineLevel="0" collapsed="false">
      <c r="A321" s="15"/>
      <c r="G321" s="15"/>
    </row>
    <row r="322" customFormat="false" ht="12.75" hidden="false" customHeight="false" outlineLevel="0" collapsed="false">
      <c r="A322" s="15"/>
      <c r="G322" s="15"/>
    </row>
    <row r="323" customFormat="false" ht="12.75" hidden="false" customHeight="false" outlineLevel="0" collapsed="false">
      <c r="A323" s="15"/>
      <c r="G323" s="15"/>
    </row>
    <row r="324" customFormat="false" ht="12.75" hidden="false" customHeight="false" outlineLevel="0" collapsed="false">
      <c r="A324" s="15"/>
      <c r="G324" s="15"/>
    </row>
    <row r="325" customFormat="false" ht="12.75" hidden="false" customHeight="false" outlineLevel="0" collapsed="false">
      <c r="A325" s="15"/>
      <c r="G325" s="15"/>
    </row>
    <row r="326" customFormat="false" ht="12.75" hidden="false" customHeight="false" outlineLevel="0" collapsed="false">
      <c r="A326" s="15"/>
      <c r="G326" s="15"/>
    </row>
    <row r="327" customFormat="false" ht="12.75" hidden="false" customHeight="false" outlineLevel="0" collapsed="false">
      <c r="A327" s="15"/>
      <c r="G327" s="15"/>
    </row>
    <row r="328" customFormat="false" ht="12.75" hidden="false" customHeight="false" outlineLevel="0" collapsed="false">
      <c r="A328" s="15"/>
      <c r="G328" s="15"/>
    </row>
    <row r="329" customFormat="false" ht="12.75" hidden="false" customHeight="false" outlineLevel="0" collapsed="false">
      <c r="A329" s="15"/>
      <c r="G329" s="15"/>
    </row>
    <row r="330" customFormat="false" ht="12.75" hidden="false" customHeight="false" outlineLevel="0" collapsed="false">
      <c r="A330" s="15"/>
      <c r="G330" s="15"/>
    </row>
    <row r="331" customFormat="false" ht="12.75" hidden="false" customHeight="false" outlineLevel="0" collapsed="false">
      <c r="A331" s="15"/>
      <c r="G331" s="15"/>
    </row>
    <row r="332" customFormat="false" ht="12.75" hidden="false" customHeight="false" outlineLevel="0" collapsed="false">
      <c r="A332" s="15"/>
      <c r="G332" s="15"/>
    </row>
    <row r="333" customFormat="false" ht="12.75" hidden="false" customHeight="false" outlineLevel="0" collapsed="false">
      <c r="A333" s="15"/>
      <c r="G333" s="15"/>
    </row>
    <row r="334" customFormat="false" ht="12.75" hidden="false" customHeight="false" outlineLevel="0" collapsed="false">
      <c r="A334" s="15"/>
      <c r="G334" s="15"/>
    </row>
    <row r="335" customFormat="false" ht="12.75" hidden="false" customHeight="false" outlineLevel="0" collapsed="false">
      <c r="A335" s="15"/>
      <c r="G335" s="15"/>
    </row>
    <row r="336" customFormat="false" ht="12.75" hidden="false" customHeight="false" outlineLevel="0" collapsed="false">
      <c r="A336" s="15"/>
      <c r="G336" s="15"/>
    </row>
    <row r="337" customFormat="false" ht="12.75" hidden="false" customHeight="false" outlineLevel="0" collapsed="false">
      <c r="A337" s="15"/>
      <c r="G337" s="15"/>
    </row>
    <row r="338" customFormat="false" ht="12.75" hidden="false" customHeight="false" outlineLevel="0" collapsed="false">
      <c r="A338" s="15"/>
      <c r="G338" s="15"/>
    </row>
    <row r="339" customFormat="false" ht="12.75" hidden="false" customHeight="false" outlineLevel="0" collapsed="false">
      <c r="A339" s="15"/>
      <c r="G339" s="15"/>
    </row>
    <row r="340" customFormat="false" ht="12.75" hidden="false" customHeight="false" outlineLevel="0" collapsed="false">
      <c r="A340" s="15"/>
      <c r="G340" s="15"/>
    </row>
    <row r="341" customFormat="false" ht="12.75" hidden="false" customHeight="false" outlineLevel="0" collapsed="false">
      <c r="A341" s="15"/>
      <c r="G341" s="15"/>
    </row>
    <row r="342" customFormat="false" ht="12.75" hidden="false" customHeight="false" outlineLevel="0" collapsed="false">
      <c r="A342" s="15"/>
      <c r="G342" s="15"/>
    </row>
    <row r="343" customFormat="false" ht="12.75" hidden="false" customHeight="false" outlineLevel="0" collapsed="false">
      <c r="A343" s="15"/>
      <c r="G343" s="15"/>
    </row>
    <row r="344" customFormat="false" ht="12.75" hidden="false" customHeight="false" outlineLevel="0" collapsed="false">
      <c r="A344" s="15"/>
      <c r="G344" s="15"/>
    </row>
    <row r="345" customFormat="false" ht="12.75" hidden="false" customHeight="false" outlineLevel="0" collapsed="false">
      <c r="A345" s="15"/>
      <c r="G345" s="15"/>
    </row>
    <row r="346" customFormat="false" ht="12.75" hidden="false" customHeight="false" outlineLevel="0" collapsed="false">
      <c r="A346" s="15"/>
      <c r="G346" s="15"/>
    </row>
    <row r="347" customFormat="false" ht="12.75" hidden="false" customHeight="false" outlineLevel="0" collapsed="false">
      <c r="A347" s="15"/>
      <c r="G347" s="15"/>
    </row>
    <row r="348" customFormat="false" ht="12.75" hidden="false" customHeight="false" outlineLevel="0" collapsed="false">
      <c r="A348" s="15"/>
      <c r="G348" s="15"/>
    </row>
    <row r="349" customFormat="false" ht="12.75" hidden="false" customHeight="false" outlineLevel="0" collapsed="false">
      <c r="A349" s="15"/>
      <c r="G349" s="15"/>
    </row>
    <row r="350" customFormat="false" ht="12.75" hidden="false" customHeight="false" outlineLevel="0" collapsed="false">
      <c r="A350" s="15"/>
      <c r="G350" s="15"/>
    </row>
    <row r="351" customFormat="false" ht="12.75" hidden="false" customHeight="false" outlineLevel="0" collapsed="false">
      <c r="A351" s="15"/>
      <c r="G351" s="15"/>
    </row>
    <row r="352" customFormat="false" ht="12.75" hidden="false" customHeight="false" outlineLevel="0" collapsed="false">
      <c r="A352" s="15"/>
      <c r="G352" s="15"/>
    </row>
    <row r="353" customFormat="false" ht="12.75" hidden="false" customHeight="false" outlineLevel="0" collapsed="false">
      <c r="A353" s="15"/>
      <c r="G353" s="15"/>
    </row>
    <row r="354" customFormat="false" ht="12.75" hidden="false" customHeight="false" outlineLevel="0" collapsed="false">
      <c r="A354" s="15"/>
      <c r="G354" s="15"/>
    </row>
    <row r="355" customFormat="false" ht="12.75" hidden="false" customHeight="false" outlineLevel="0" collapsed="false">
      <c r="A355" s="15"/>
      <c r="G355" s="15"/>
    </row>
    <row r="356" customFormat="false" ht="12.75" hidden="false" customHeight="false" outlineLevel="0" collapsed="false">
      <c r="A356" s="15"/>
      <c r="G356" s="15"/>
    </row>
    <row r="357" customFormat="false" ht="12.75" hidden="false" customHeight="false" outlineLevel="0" collapsed="false">
      <c r="A357" s="15"/>
      <c r="G357" s="15"/>
    </row>
    <row r="358" customFormat="false" ht="12.75" hidden="false" customHeight="false" outlineLevel="0" collapsed="false">
      <c r="A358" s="15"/>
      <c r="G358" s="15"/>
    </row>
    <row r="359" customFormat="false" ht="12.75" hidden="false" customHeight="false" outlineLevel="0" collapsed="false">
      <c r="A359" s="15"/>
      <c r="G359" s="15"/>
    </row>
    <row r="360" customFormat="false" ht="12.75" hidden="false" customHeight="false" outlineLevel="0" collapsed="false">
      <c r="A360" s="15"/>
      <c r="G360" s="15"/>
    </row>
    <row r="361" customFormat="false" ht="12.75" hidden="false" customHeight="false" outlineLevel="0" collapsed="false">
      <c r="A361" s="15"/>
      <c r="G361" s="15"/>
    </row>
    <row r="362" customFormat="false" ht="12.75" hidden="false" customHeight="false" outlineLevel="0" collapsed="false">
      <c r="A362" s="15"/>
      <c r="G362" s="15"/>
    </row>
    <row r="363" customFormat="false" ht="12.75" hidden="false" customHeight="false" outlineLevel="0" collapsed="false">
      <c r="A363" s="15"/>
      <c r="G363" s="15"/>
    </row>
    <row r="364" customFormat="false" ht="12.75" hidden="false" customHeight="false" outlineLevel="0" collapsed="false">
      <c r="A364" s="15"/>
      <c r="G364" s="15"/>
    </row>
    <row r="365" customFormat="false" ht="12.75" hidden="false" customHeight="false" outlineLevel="0" collapsed="false">
      <c r="A365" s="15"/>
      <c r="G365" s="15"/>
    </row>
    <row r="366" customFormat="false" ht="12.75" hidden="false" customHeight="false" outlineLevel="0" collapsed="false">
      <c r="A366" s="15"/>
      <c r="G366" s="15"/>
    </row>
    <row r="367" customFormat="false" ht="12.75" hidden="false" customHeight="false" outlineLevel="0" collapsed="false">
      <c r="A367" s="15"/>
      <c r="G367" s="15"/>
    </row>
    <row r="368" customFormat="false" ht="12.75" hidden="false" customHeight="false" outlineLevel="0" collapsed="false">
      <c r="A368" s="15"/>
      <c r="G368" s="15"/>
    </row>
    <row r="369" customFormat="false" ht="12.75" hidden="false" customHeight="false" outlineLevel="0" collapsed="false">
      <c r="A369" s="15"/>
      <c r="G369" s="15"/>
    </row>
    <row r="370" customFormat="false" ht="12.75" hidden="false" customHeight="false" outlineLevel="0" collapsed="false">
      <c r="A370" s="15"/>
      <c r="G370" s="15"/>
    </row>
    <row r="371" customFormat="false" ht="12.75" hidden="false" customHeight="false" outlineLevel="0" collapsed="false">
      <c r="A371" s="15"/>
      <c r="G371" s="15"/>
    </row>
    <row r="372" customFormat="false" ht="12.75" hidden="false" customHeight="false" outlineLevel="0" collapsed="false">
      <c r="A372" s="15"/>
      <c r="G372" s="15"/>
    </row>
    <row r="373" customFormat="false" ht="12.75" hidden="false" customHeight="false" outlineLevel="0" collapsed="false">
      <c r="A373" s="15"/>
      <c r="G373" s="15"/>
    </row>
    <row r="374" customFormat="false" ht="12.75" hidden="false" customHeight="false" outlineLevel="0" collapsed="false">
      <c r="A374" s="15"/>
      <c r="G374" s="15"/>
    </row>
    <row r="375" customFormat="false" ht="12.75" hidden="false" customHeight="false" outlineLevel="0" collapsed="false">
      <c r="A375" s="15"/>
      <c r="G375" s="15"/>
    </row>
    <row r="376" customFormat="false" ht="12.75" hidden="false" customHeight="false" outlineLevel="0" collapsed="false">
      <c r="A376" s="15"/>
      <c r="G376" s="15"/>
    </row>
    <row r="377" customFormat="false" ht="12.75" hidden="false" customHeight="false" outlineLevel="0" collapsed="false">
      <c r="A377" s="15"/>
      <c r="G377" s="15"/>
    </row>
    <row r="378" customFormat="false" ht="12.75" hidden="false" customHeight="false" outlineLevel="0" collapsed="false">
      <c r="A378" s="15"/>
      <c r="G378" s="15"/>
    </row>
    <row r="379" customFormat="false" ht="12.75" hidden="false" customHeight="false" outlineLevel="0" collapsed="false">
      <c r="A379" s="15"/>
      <c r="G379" s="15"/>
    </row>
    <row r="380" customFormat="false" ht="12.75" hidden="false" customHeight="false" outlineLevel="0" collapsed="false">
      <c r="A380" s="15"/>
      <c r="G380" s="15"/>
    </row>
    <row r="381" customFormat="false" ht="12.75" hidden="false" customHeight="false" outlineLevel="0" collapsed="false">
      <c r="A381" s="15"/>
      <c r="G381" s="15"/>
    </row>
    <row r="382" customFormat="false" ht="12.75" hidden="false" customHeight="false" outlineLevel="0" collapsed="false">
      <c r="A382" s="15"/>
      <c r="G382" s="15"/>
    </row>
    <row r="383" customFormat="false" ht="12.75" hidden="false" customHeight="false" outlineLevel="0" collapsed="false">
      <c r="A383" s="15"/>
      <c r="G383" s="15"/>
    </row>
    <row r="384" customFormat="false" ht="12.75" hidden="false" customHeight="false" outlineLevel="0" collapsed="false">
      <c r="A384" s="15"/>
      <c r="G384" s="15"/>
    </row>
    <row r="385" customFormat="false" ht="12.75" hidden="false" customHeight="false" outlineLevel="0" collapsed="false">
      <c r="A385" s="15"/>
      <c r="G385" s="15"/>
    </row>
    <row r="386" customFormat="false" ht="12.75" hidden="false" customHeight="false" outlineLevel="0" collapsed="false">
      <c r="A386" s="15"/>
      <c r="G386" s="15"/>
    </row>
    <row r="387" customFormat="false" ht="12.75" hidden="false" customHeight="false" outlineLevel="0" collapsed="false">
      <c r="A387" s="15"/>
      <c r="G387" s="15"/>
    </row>
    <row r="388" customFormat="false" ht="12.75" hidden="false" customHeight="false" outlineLevel="0" collapsed="false">
      <c r="A388" s="15"/>
      <c r="G388" s="15"/>
    </row>
    <row r="389" customFormat="false" ht="12.75" hidden="false" customHeight="false" outlineLevel="0" collapsed="false">
      <c r="A389" s="15"/>
      <c r="G389" s="15"/>
    </row>
    <row r="390" customFormat="false" ht="12.75" hidden="false" customHeight="false" outlineLevel="0" collapsed="false">
      <c r="A390" s="15"/>
      <c r="G390" s="15"/>
    </row>
    <row r="391" customFormat="false" ht="12.75" hidden="false" customHeight="false" outlineLevel="0" collapsed="false">
      <c r="A391" s="15"/>
      <c r="G391" s="15"/>
    </row>
    <row r="392" customFormat="false" ht="12.75" hidden="false" customHeight="false" outlineLevel="0" collapsed="false">
      <c r="A392" s="15"/>
      <c r="G392" s="15"/>
    </row>
    <row r="393" customFormat="false" ht="12.75" hidden="false" customHeight="false" outlineLevel="0" collapsed="false">
      <c r="A393" s="15"/>
      <c r="G393" s="15"/>
    </row>
    <row r="394" customFormat="false" ht="12.75" hidden="false" customHeight="false" outlineLevel="0" collapsed="false">
      <c r="A394" s="15"/>
      <c r="G394" s="15"/>
    </row>
    <row r="395" customFormat="false" ht="12.75" hidden="false" customHeight="false" outlineLevel="0" collapsed="false">
      <c r="A395" s="15"/>
      <c r="G395" s="15"/>
    </row>
    <row r="396" customFormat="false" ht="12.75" hidden="false" customHeight="false" outlineLevel="0" collapsed="false">
      <c r="A396" s="15"/>
      <c r="G396" s="15"/>
    </row>
    <row r="397" customFormat="false" ht="12.75" hidden="false" customHeight="false" outlineLevel="0" collapsed="false">
      <c r="A397" s="15"/>
      <c r="G397" s="15"/>
    </row>
    <row r="398" customFormat="false" ht="12.75" hidden="false" customHeight="false" outlineLevel="0" collapsed="false">
      <c r="A398" s="15"/>
      <c r="G398" s="15"/>
    </row>
    <row r="399" customFormat="false" ht="12.75" hidden="false" customHeight="false" outlineLevel="0" collapsed="false">
      <c r="A399" s="15"/>
      <c r="G399" s="15"/>
    </row>
    <row r="400" customFormat="false" ht="12.75" hidden="false" customHeight="false" outlineLevel="0" collapsed="false">
      <c r="A400" s="15"/>
      <c r="G400" s="15"/>
    </row>
    <row r="401" customFormat="false" ht="12.75" hidden="false" customHeight="false" outlineLevel="0" collapsed="false">
      <c r="A401" s="15"/>
      <c r="G401" s="15"/>
    </row>
    <row r="402" customFormat="false" ht="12.75" hidden="false" customHeight="false" outlineLevel="0" collapsed="false">
      <c r="A402" s="15"/>
      <c r="G402" s="15"/>
    </row>
    <row r="403" customFormat="false" ht="12.75" hidden="false" customHeight="false" outlineLevel="0" collapsed="false">
      <c r="A403" s="15"/>
      <c r="G403" s="15"/>
    </row>
    <row r="404" customFormat="false" ht="12.75" hidden="false" customHeight="false" outlineLevel="0" collapsed="false">
      <c r="A404" s="15"/>
      <c r="G404" s="15"/>
    </row>
    <row r="405" customFormat="false" ht="12.75" hidden="false" customHeight="false" outlineLevel="0" collapsed="false">
      <c r="A405" s="15"/>
      <c r="G405" s="15"/>
    </row>
    <row r="406" customFormat="false" ht="12.75" hidden="false" customHeight="false" outlineLevel="0" collapsed="false">
      <c r="A406" s="15"/>
      <c r="G406" s="15"/>
    </row>
    <row r="407" customFormat="false" ht="12.75" hidden="false" customHeight="false" outlineLevel="0" collapsed="false">
      <c r="A407" s="15"/>
      <c r="G407" s="15"/>
    </row>
    <row r="408" customFormat="false" ht="12.75" hidden="false" customHeight="false" outlineLevel="0" collapsed="false">
      <c r="A408" s="15"/>
      <c r="G408" s="15"/>
    </row>
    <row r="409" customFormat="false" ht="12.75" hidden="false" customHeight="false" outlineLevel="0" collapsed="false">
      <c r="A409" s="15"/>
      <c r="G409" s="15"/>
    </row>
    <row r="410" customFormat="false" ht="12.75" hidden="false" customHeight="false" outlineLevel="0" collapsed="false">
      <c r="A410" s="15"/>
      <c r="G410" s="15"/>
    </row>
    <row r="411" customFormat="false" ht="12.75" hidden="false" customHeight="false" outlineLevel="0" collapsed="false">
      <c r="A411" s="15"/>
      <c r="G411" s="15"/>
    </row>
    <row r="412" customFormat="false" ht="12.75" hidden="false" customHeight="false" outlineLevel="0" collapsed="false">
      <c r="A412" s="15"/>
      <c r="G412" s="15"/>
    </row>
    <row r="413" customFormat="false" ht="12.75" hidden="false" customHeight="false" outlineLevel="0" collapsed="false">
      <c r="A413" s="15"/>
      <c r="G413" s="15"/>
    </row>
    <row r="414" customFormat="false" ht="12.75" hidden="false" customHeight="false" outlineLevel="0" collapsed="false">
      <c r="A414" s="15"/>
      <c r="G414" s="15"/>
    </row>
    <row r="415" customFormat="false" ht="12.75" hidden="false" customHeight="false" outlineLevel="0" collapsed="false">
      <c r="A415" s="15"/>
      <c r="G415" s="15"/>
    </row>
    <row r="416" customFormat="false" ht="12.75" hidden="false" customHeight="false" outlineLevel="0" collapsed="false">
      <c r="A416" s="15"/>
      <c r="G416" s="15"/>
    </row>
    <row r="417" customFormat="false" ht="12.75" hidden="false" customHeight="false" outlineLevel="0" collapsed="false">
      <c r="A417" s="15"/>
      <c r="G417" s="15"/>
    </row>
    <row r="418" customFormat="false" ht="12.75" hidden="false" customHeight="false" outlineLevel="0" collapsed="false">
      <c r="A418" s="15"/>
      <c r="G418" s="15"/>
    </row>
    <row r="419" customFormat="false" ht="12.75" hidden="false" customHeight="false" outlineLevel="0" collapsed="false">
      <c r="A419" s="15"/>
      <c r="G419" s="15"/>
    </row>
    <row r="420" customFormat="false" ht="12.75" hidden="false" customHeight="false" outlineLevel="0" collapsed="false">
      <c r="A420" s="15"/>
      <c r="G420" s="15"/>
    </row>
    <row r="421" customFormat="false" ht="12.75" hidden="false" customHeight="false" outlineLevel="0" collapsed="false">
      <c r="A421" s="15"/>
      <c r="G421" s="15"/>
    </row>
    <row r="422" customFormat="false" ht="12.75" hidden="false" customHeight="false" outlineLevel="0" collapsed="false">
      <c r="A422" s="15"/>
      <c r="G422" s="15"/>
    </row>
    <row r="423" customFormat="false" ht="12.75" hidden="false" customHeight="false" outlineLevel="0" collapsed="false">
      <c r="A423" s="15"/>
      <c r="G423" s="15"/>
    </row>
    <row r="424" customFormat="false" ht="12.75" hidden="false" customHeight="false" outlineLevel="0" collapsed="false">
      <c r="A424" s="15"/>
      <c r="G424" s="15"/>
    </row>
    <row r="425" customFormat="false" ht="12.75" hidden="false" customHeight="false" outlineLevel="0" collapsed="false">
      <c r="A425" s="15"/>
      <c r="G425" s="15"/>
    </row>
    <row r="426" customFormat="false" ht="12.75" hidden="false" customHeight="false" outlineLevel="0" collapsed="false">
      <c r="A426" s="15"/>
      <c r="G426" s="15"/>
    </row>
    <row r="427" customFormat="false" ht="12.75" hidden="false" customHeight="false" outlineLevel="0" collapsed="false">
      <c r="A427" s="15"/>
      <c r="G427" s="15"/>
    </row>
    <row r="428" customFormat="false" ht="12.75" hidden="false" customHeight="false" outlineLevel="0" collapsed="false">
      <c r="A428" s="15"/>
      <c r="G428" s="15"/>
    </row>
    <row r="429" customFormat="false" ht="12.75" hidden="false" customHeight="false" outlineLevel="0" collapsed="false">
      <c r="A429" s="15"/>
      <c r="G429" s="15"/>
    </row>
    <row r="430" customFormat="false" ht="12.75" hidden="false" customHeight="false" outlineLevel="0" collapsed="false">
      <c r="A430" s="15"/>
      <c r="G430" s="15"/>
    </row>
    <row r="431" customFormat="false" ht="12.75" hidden="false" customHeight="false" outlineLevel="0" collapsed="false">
      <c r="A431" s="15"/>
      <c r="G431" s="15"/>
    </row>
    <row r="432" customFormat="false" ht="12.75" hidden="false" customHeight="false" outlineLevel="0" collapsed="false">
      <c r="A432" s="15"/>
      <c r="G432" s="15"/>
    </row>
    <row r="433" customFormat="false" ht="12.75" hidden="false" customHeight="false" outlineLevel="0" collapsed="false">
      <c r="A433" s="15"/>
      <c r="G433" s="15"/>
    </row>
    <row r="434" customFormat="false" ht="12.75" hidden="false" customHeight="false" outlineLevel="0" collapsed="false">
      <c r="A434" s="15"/>
      <c r="G434" s="15"/>
    </row>
    <row r="435" customFormat="false" ht="12.75" hidden="false" customHeight="false" outlineLevel="0" collapsed="false">
      <c r="A435" s="15"/>
      <c r="G435" s="15"/>
    </row>
    <row r="436" customFormat="false" ht="12.75" hidden="false" customHeight="false" outlineLevel="0" collapsed="false">
      <c r="A436" s="15"/>
      <c r="G436" s="15"/>
    </row>
    <row r="437" customFormat="false" ht="12.75" hidden="false" customHeight="false" outlineLevel="0" collapsed="false">
      <c r="A437" s="15"/>
      <c r="G437" s="15"/>
    </row>
    <row r="438" customFormat="false" ht="12.75" hidden="false" customHeight="false" outlineLevel="0" collapsed="false">
      <c r="A438" s="15"/>
      <c r="G438" s="15"/>
    </row>
    <row r="439" customFormat="false" ht="12.75" hidden="false" customHeight="false" outlineLevel="0" collapsed="false">
      <c r="A439" s="15"/>
      <c r="G439" s="15"/>
    </row>
    <row r="440" customFormat="false" ht="12.75" hidden="false" customHeight="false" outlineLevel="0" collapsed="false">
      <c r="A440" s="15"/>
      <c r="G440" s="15"/>
    </row>
    <row r="441" customFormat="false" ht="12.75" hidden="false" customHeight="false" outlineLevel="0" collapsed="false">
      <c r="A441" s="15"/>
      <c r="G441" s="15"/>
    </row>
    <row r="442" customFormat="false" ht="12.75" hidden="false" customHeight="false" outlineLevel="0" collapsed="false">
      <c r="A442" s="15"/>
      <c r="G442" s="15"/>
    </row>
    <row r="443" customFormat="false" ht="12.75" hidden="false" customHeight="false" outlineLevel="0" collapsed="false">
      <c r="A443" s="15"/>
      <c r="G443" s="15"/>
    </row>
    <row r="444" customFormat="false" ht="12.75" hidden="false" customHeight="false" outlineLevel="0" collapsed="false">
      <c r="A444" s="15"/>
      <c r="G444" s="15"/>
    </row>
    <row r="445" customFormat="false" ht="12.75" hidden="false" customHeight="false" outlineLevel="0" collapsed="false">
      <c r="A445" s="15"/>
      <c r="G445" s="15"/>
    </row>
    <row r="446" customFormat="false" ht="12.75" hidden="false" customHeight="false" outlineLevel="0" collapsed="false">
      <c r="A446" s="15"/>
      <c r="G446" s="15"/>
    </row>
    <row r="447" customFormat="false" ht="12.75" hidden="false" customHeight="false" outlineLevel="0" collapsed="false">
      <c r="A447" s="15"/>
      <c r="G447" s="15"/>
    </row>
    <row r="448" customFormat="false" ht="12.75" hidden="false" customHeight="false" outlineLevel="0" collapsed="false">
      <c r="A448" s="15"/>
      <c r="G448" s="15"/>
    </row>
    <row r="449" customFormat="false" ht="12.75" hidden="false" customHeight="false" outlineLevel="0" collapsed="false">
      <c r="A449" s="15"/>
      <c r="G449" s="15"/>
    </row>
    <row r="450" customFormat="false" ht="12.75" hidden="false" customHeight="false" outlineLevel="0" collapsed="false">
      <c r="A450" s="15"/>
      <c r="G450" s="15"/>
    </row>
    <row r="451" customFormat="false" ht="12.75" hidden="false" customHeight="false" outlineLevel="0" collapsed="false">
      <c r="A451" s="15"/>
      <c r="G451" s="15"/>
    </row>
    <row r="452" customFormat="false" ht="12.75" hidden="false" customHeight="false" outlineLevel="0" collapsed="false">
      <c r="A452" s="15"/>
      <c r="G452" s="15"/>
    </row>
    <row r="453" customFormat="false" ht="12.75" hidden="false" customHeight="false" outlineLevel="0" collapsed="false">
      <c r="A453" s="15"/>
      <c r="G453" s="15"/>
    </row>
    <row r="454" customFormat="false" ht="12.75" hidden="false" customHeight="false" outlineLevel="0" collapsed="false">
      <c r="A454" s="15"/>
      <c r="G454" s="15"/>
    </row>
    <row r="455" customFormat="false" ht="12.75" hidden="false" customHeight="false" outlineLevel="0" collapsed="false">
      <c r="A455" s="15"/>
      <c r="G455" s="15"/>
    </row>
    <row r="456" customFormat="false" ht="12.75" hidden="false" customHeight="false" outlineLevel="0" collapsed="false">
      <c r="A456" s="15"/>
      <c r="G456" s="15"/>
    </row>
    <row r="457" customFormat="false" ht="12.75" hidden="false" customHeight="false" outlineLevel="0" collapsed="false">
      <c r="A457" s="15"/>
      <c r="G457" s="15"/>
    </row>
    <row r="458" customFormat="false" ht="12.75" hidden="false" customHeight="false" outlineLevel="0" collapsed="false">
      <c r="A458" s="15"/>
      <c r="G458" s="15"/>
    </row>
    <row r="459" customFormat="false" ht="12.75" hidden="false" customHeight="false" outlineLevel="0" collapsed="false">
      <c r="A459" s="15"/>
      <c r="G459" s="15"/>
    </row>
    <row r="460" customFormat="false" ht="12.75" hidden="false" customHeight="false" outlineLevel="0" collapsed="false">
      <c r="A460" s="15"/>
      <c r="G460" s="15"/>
    </row>
    <row r="461" customFormat="false" ht="12.75" hidden="false" customHeight="false" outlineLevel="0" collapsed="false">
      <c r="A461" s="15"/>
      <c r="G461" s="15"/>
    </row>
    <row r="462" customFormat="false" ht="12.75" hidden="false" customHeight="false" outlineLevel="0" collapsed="false">
      <c r="A462" s="15"/>
      <c r="G462" s="15"/>
    </row>
    <row r="463" customFormat="false" ht="12.75" hidden="false" customHeight="false" outlineLevel="0" collapsed="false">
      <c r="A463" s="15"/>
      <c r="G463" s="15"/>
    </row>
    <row r="464" customFormat="false" ht="12.75" hidden="false" customHeight="false" outlineLevel="0" collapsed="false">
      <c r="A464" s="15"/>
      <c r="G464" s="15"/>
    </row>
    <row r="465" customFormat="false" ht="12.75" hidden="false" customHeight="false" outlineLevel="0" collapsed="false">
      <c r="A465" s="15"/>
      <c r="G465" s="15"/>
    </row>
    <row r="466" customFormat="false" ht="12.75" hidden="false" customHeight="false" outlineLevel="0" collapsed="false">
      <c r="A466" s="15"/>
      <c r="G466" s="15"/>
    </row>
    <row r="467" customFormat="false" ht="12.75" hidden="false" customHeight="false" outlineLevel="0" collapsed="false">
      <c r="A467" s="15"/>
      <c r="G467" s="15"/>
    </row>
    <row r="468" customFormat="false" ht="12.75" hidden="false" customHeight="false" outlineLevel="0" collapsed="false">
      <c r="A468" s="15"/>
      <c r="G468" s="15"/>
    </row>
    <row r="469" customFormat="false" ht="12.75" hidden="false" customHeight="false" outlineLevel="0" collapsed="false">
      <c r="A469" s="15"/>
      <c r="G469" s="15"/>
    </row>
    <row r="470" customFormat="false" ht="12.75" hidden="false" customHeight="false" outlineLevel="0" collapsed="false">
      <c r="A470" s="15"/>
      <c r="G470" s="15"/>
    </row>
    <row r="471" customFormat="false" ht="12.75" hidden="false" customHeight="false" outlineLevel="0" collapsed="false">
      <c r="A471" s="15"/>
      <c r="G471" s="15"/>
    </row>
    <row r="472" customFormat="false" ht="12.75" hidden="false" customHeight="false" outlineLevel="0" collapsed="false">
      <c r="A472" s="15"/>
      <c r="G472" s="15"/>
    </row>
    <row r="473" customFormat="false" ht="12.75" hidden="false" customHeight="false" outlineLevel="0" collapsed="false">
      <c r="A473" s="15"/>
      <c r="G473" s="15"/>
    </row>
    <row r="474" customFormat="false" ht="12.75" hidden="false" customHeight="false" outlineLevel="0" collapsed="false">
      <c r="A474" s="15"/>
      <c r="G474" s="15"/>
    </row>
    <row r="475" customFormat="false" ht="12.75" hidden="false" customHeight="false" outlineLevel="0" collapsed="false">
      <c r="A475" s="15"/>
      <c r="G475" s="15"/>
    </row>
    <row r="476" customFormat="false" ht="12.75" hidden="false" customHeight="false" outlineLevel="0" collapsed="false">
      <c r="A476" s="15"/>
      <c r="G476" s="15"/>
    </row>
    <row r="477" customFormat="false" ht="12.75" hidden="false" customHeight="false" outlineLevel="0" collapsed="false">
      <c r="A477" s="15"/>
      <c r="G477" s="15"/>
    </row>
    <row r="478" customFormat="false" ht="12.75" hidden="false" customHeight="false" outlineLevel="0" collapsed="false">
      <c r="A478" s="15"/>
      <c r="G478" s="15"/>
    </row>
    <row r="479" customFormat="false" ht="12.75" hidden="false" customHeight="false" outlineLevel="0" collapsed="false">
      <c r="A479" s="15"/>
      <c r="G479" s="15"/>
    </row>
    <row r="480" customFormat="false" ht="12.75" hidden="false" customHeight="false" outlineLevel="0" collapsed="false">
      <c r="A480" s="15"/>
      <c r="G480" s="15"/>
    </row>
    <row r="481" customFormat="false" ht="12.75" hidden="false" customHeight="false" outlineLevel="0" collapsed="false">
      <c r="A481" s="15"/>
      <c r="G481" s="15"/>
    </row>
    <row r="482" customFormat="false" ht="12.75" hidden="false" customHeight="false" outlineLevel="0" collapsed="false">
      <c r="A482" s="15"/>
      <c r="G482" s="15"/>
    </row>
    <row r="483" customFormat="false" ht="12.75" hidden="false" customHeight="false" outlineLevel="0" collapsed="false">
      <c r="A483" s="15"/>
      <c r="G483" s="15"/>
    </row>
    <row r="484" customFormat="false" ht="12.75" hidden="false" customHeight="false" outlineLevel="0" collapsed="false">
      <c r="A484" s="15"/>
      <c r="G484" s="15"/>
    </row>
    <row r="485" customFormat="false" ht="12.75" hidden="false" customHeight="false" outlineLevel="0" collapsed="false">
      <c r="A485" s="15"/>
      <c r="G485" s="15"/>
    </row>
    <row r="486" customFormat="false" ht="12.75" hidden="false" customHeight="false" outlineLevel="0" collapsed="false">
      <c r="A486" s="15"/>
      <c r="G486" s="15"/>
    </row>
    <row r="487" customFormat="false" ht="12.75" hidden="false" customHeight="false" outlineLevel="0" collapsed="false">
      <c r="A487" s="15"/>
      <c r="G487" s="15"/>
    </row>
    <row r="488" customFormat="false" ht="12.75" hidden="false" customHeight="false" outlineLevel="0" collapsed="false">
      <c r="A488" s="15"/>
      <c r="G488" s="15"/>
    </row>
    <row r="489" customFormat="false" ht="12.75" hidden="false" customHeight="false" outlineLevel="0" collapsed="false">
      <c r="A489" s="15"/>
      <c r="G489" s="15"/>
    </row>
    <row r="490" customFormat="false" ht="12.75" hidden="false" customHeight="false" outlineLevel="0" collapsed="false">
      <c r="A490" s="15"/>
      <c r="G490" s="15"/>
    </row>
    <row r="491" customFormat="false" ht="12.75" hidden="false" customHeight="false" outlineLevel="0" collapsed="false">
      <c r="A491" s="15"/>
      <c r="G491" s="15"/>
    </row>
    <row r="492" customFormat="false" ht="12.75" hidden="false" customHeight="false" outlineLevel="0" collapsed="false">
      <c r="A492" s="15"/>
      <c r="G492" s="15"/>
    </row>
    <row r="493" customFormat="false" ht="12.75" hidden="false" customHeight="false" outlineLevel="0" collapsed="false">
      <c r="A493" s="15"/>
      <c r="G493" s="15"/>
    </row>
    <row r="494" customFormat="false" ht="12.75" hidden="false" customHeight="false" outlineLevel="0" collapsed="false">
      <c r="A494" s="15"/>
      <c r="G494" s="15"/>
    </row>
    <row r="495" customFormat="false" ht="12.75" hidden="false" customHeight="false" outlineLevel="0" collapsed="false">
      <c r="A495" s="15"/>
      <c r="G495" s="15"/>
    </row>
    <row r="496" customFormat="false" ht="12.75" hidden="false" customHeight="false" outlineLevel="0" collapsed="false">
      <c r="A496" s="15"/>
      <c r="G496" s="15"/>
    </row>
    <row r="497" customFormat="false" ht="12.75" hidden="false" customHeight="false" outlineLevel="0" collapsed="false">
      <c r="A497" s="15"/>
      <c r="G497" s="15"/>
    </row>
    <row r="498" customFormat="false" ht="12.75" hidden="false" customHeight="false" outlineLevel="0" collapsed="false">
      <c r="A498" s="15"/>
      <c r="G498" s="15"/>
    </row>
    <row r="499" customFormat="false" ht="12.75" hidden="false" customHeight="false" outlineLevel="0" collapsed="false">
      <c r="A499" s="15"/>
      <c r="G499" s="15"/>
    </row>
    <row r="500" customFormat="false" ht="12.75" hidden="false" customHeight="false" outlineLevel="0" collapsed="false">
      <c r="A500" s="15"/>
      <c r="G500" s="15"/>
    </row>
    <row r="501" customFormat="false" ht="12.75" hidden="false" customHeight="false" outlineLevel="0" collapsed="false">
      <c r="A501" s="15"/>
      <c r="G501" s="15"/>
    </row>
    <row r="502" customFormat="false" ht="12.75" hidden="false" customHeight="false" outlineLevel="0" collapsed="false">
      <c r="A502" s="15"/>
      <c r="G502" s="15"/>
    </row>
    <row r="503" customFormat="false" ht="12.75" hidden="false" customHeight="false" outlineLevel="0" collapsed="false">
      <c r="A503" s="15"/>
      <c r="G503" s="15"/>
    </row>
    <row r="504" customFormat="false" ht="12.75" hidden="false" customHeight="false" outlineLevel="0" collapsed="false">
      <c r="A504" s="15"/>
      <c r="G504" s="15"/>
    </row>
    <row r="505" customFormat="false" ht="12.75" hidden="false" customHeight="false" outlineLevel="0" collapsed="false">
      <c r="A505" s="15"/>
      <c r="G505" s="15"/>
    </row>
    <row r="506" customFormat="false" ht="12.75" hidden="false" customHeight="false" outlineLevel="0" collapsed="false">
      <c r="A506" s="15"/>
      <c r="G506" s="15"/>
    </row>
    <row r="507" customFormat="false" ht="12.75" hidden="false" customHeight="false" outlineLevel="0" collapsed="false">
      <c r="A507" s="15"/>
      <c r="G507" s="15"/>
    </row>
    <row r="508" customFormat="false" ht="12.75" hidden="false" customHeight="false" outlineLevel="0" collapsed="false">
      <c r="A508" s="15"/>
      <c r="G508" s="15"/>
    </row>
    <row r="509" customFormat="false" ht="12.75" hidden="false" customHeight="false" outlineLevel="0" collapsed="false">
      <c r="A509" s="15"/>
      <c r="G509" s="15"/>
    </row>
    <row r="510" customFormat="false" ht="12.75" hidden="false" customHeight="false" outlineLevel="0" collapsed="false">
      <c r="A510" s="15"/>
      <c r="G510" s="15"/>
    </row>
    <row r="511" customFormat="false" ht="12.75" hidden="false" customHeight="false" outlineLevel="0" collapsed="false">
      <c r="A511" s="15"/>
      <c r="G511" s="15"/>
    </row>
    <row r="512" customFormat="false" ht="12.75" hidden="false" customHeight="false" outlineLevel="0" collapsed="false">
      <c r="A512" s="15"/>
      <c r="G512" s="15"/>
    </row>
    <row r="513" customFormat="false" ht="12.75" hidden="false" customHeight="false" outlineLevel="0" collapsed="false">
      <c r="A513" s="15"/>
      <c r="G513" s="15"/>
    </row>
    <row r="514" customFormat="false" ht="12.75" hidden="false" customHeight="false" outlineLevel="0" collapsed="false">
      <c r="A514" s="15"/>
      <c r="G514" s="15"/>
    </row>
    <row r="515" customFormat="false" ht="12.75" hidden="false" customHeight="false" outlineLevel="0" collapsed="false">
      <c r="A515" s="15"/>
      <c r="G515" s="15"/>
    </row>
    <row r="516" customFormat="false" ht="12.75" hidden="false" customHeight="false" outlineLevel="0" collapsed="false">
      <c r="A516" s="15"/>
      <c r="G516" s="15"/>
    </row>
    <row r="517" customFormat="false" ht="12.75" hidden="false" customHeight="false" outlineLevel="0" collapsed="false">
      <c r="A517" s="15"/>
      <c r="G517" s="15"/>
    </row>
    <row r="518" customFormat="false" ht="12.75" hidden="false" customHeight="false" outlineLevel="0" collapsed="false">
      <c r="A518" s="15"/>
      <c r="G518" s="15"/>
    </row>
    <row r="519" customFormat="false" ht="12.75" hidden="false" customHeight="false" outlineLevel="0" collapsed="false">
      <c r="A519" s="15"/>
      <c r="G519" s="15"/>
    </row>
    <row r="520" customFormat="false" ht="12.75" hidden="false" customHeight="false" outlineLevel="0" collapsed="false">
      <c r="A520" s="15"/>
      <c r="G520" s="15"/>
    </row>
    <row r="521" customFormat="false" ht="12.75" hidden="false" customHeight="false" outlineLevel="0" collapsed="false">
      <c r="A521" s="15"/>
      <c r="G521" s="15"/>
    </row>
    <row r="522" customFormat="false" ht="12.75" hidden="false" customHeight="false" outlineLevel="0" collapsed="false">
      <c r="A522" s="15"/>
      <c r="G522" s="15"/>
    </row>
    <row r="523" customFormat="false" ht="12.75" hidden="false" customHeight="false" outlineLevel="0" collapsed="false">
      <c r="A523" s="15"/>
      <c r="G523" s="15"/>
    </row>
    <row r="524" customFormat="false" ht="12.75" hidden="false" customHeight="false" outlineLevel="0" collapsed="false">
      <c r="A524" s="15"/>
      <c r="G524" s="15"/>
    </row>
    <row r="525" customFormat="false" ht="12.75" hidden="false" customHeight="false" outlineLevel="0" collapsed="false">
      <c r="A525" s="15"/>
      <c r="G525" s="15"/>
    </row>
    <row r="526" customFormat="false" ht="12.75" hidden="false" customHeight="false" outlineLevel="0" collapsed="false">
      <c r="A526" s="15"/>
      <c r="G526" s="15"/>
    </row>
    <row r="527" customFormat="false" ht="12.75" hidden="false" customHeight="false" outlineLevel="0" collapsed="false">
      <c r="A527" s="15"/>
      <c r="G527" s="15"/>
    </row>
    <row r="528" customFormat="false" ht="12.75" hidden="false" customHeight="false" outlineLevel="0" collapsed="false">
      <c r="A528" s="15"/>
      <c r="G528" s="15"/>
    </row>
    <row r="529" customFormat="false" ht="12.75" hidden="false" customHeight="false" outlineLevel="0" collapsed="false">
      <c r="A529" s="15"/>
      <c r="G529" s="15"/>
    </row>
    <row r="530" customFormat="false" ht="12.75" hidden="false" customHeight="false" outlineLevel="0" collapsed="false">
      <c r="A530" s="15"/>
      <c r="G530" s="15"/>
    </row>
    <row r="531" customFormat="false" ht="12.75" hidden="false" customHeight="false" outlineLevel="0" collapsed="false">
      <c r="A531" s="15"/>
      <c r="G531" s="15"/>
    </row>
    <row r="532" customFormat="false" ht="12.75" hidden="false" customHeight="false" outlineLevel="0" collapsed="false">
      <c r="A532" s="15"/>
      <c r="G532" s="15"/>
    </row>
    <row r="533" customFormat="false" ht="12.75" hidden="false" customHeight="false" outlineLevel="0" collapsed="false">
      <c r="A533" s="15"/>
      <c r="G533" s="15"/>
    </row>
    <row r="534" customFormat="false" ht="12.75" hidden="false" customHeight="false" outlineLevel="0" collapsed="false">
      <c r="A534" s="15"/>
      <c r="G534" s="15"/>
    </row>
    <row r="535" customFormat="false" ht="12.75" hidden="false" customHeight="false" outlineLevel="0" collapsed="false">
      <c r="A535" s="15"/>
      <c r="G535" s="15"/>
    </row>
    <row r="536" customFormat="false" ht="12.75" hidden="false" customHeight="false" outlineLevel="0" collapsed="false">
      <c r="A536" s="15"/>
      <c r="G536" s="15"/>
    </row>
    <row r="537" customFormat="false" ht="12.75" hidden="false" customHeight="false" outlineLevel="0" collapsed="false">
      <c r="A537" s="15"/>
      <c r="G537" s="15"/>
    </row>
    <row r="538" customFormat="false" ht="12.75" hidden="false" customHeight="false" outlineLevel="0" collapsed="false">
      <c r="A538" s="15"/>
      <c r="G538" s="15"/>
    </row>
    <row r="539" customFormat="false" ht="12.75" hidden="false" customHeight="false" outlineLevel="0" collapsed="false">
      <c r="A539" s="15"/>
      <c r="G539" s="15"/>
    </row>
    <row r="540" customFormat="false" ht="12.75" hidden="false" customHeight="false" outlineLevel="0" collapsed="false">
      <c r="A540" s="15"/>
      <c r="G540" s="15"/>
    </row>
    <row r="541" customFormat="false" ht="12.75" hidden="false" customHeight="false" outlineLevel="0" collapsed="false">
      <c r="A541" s="15"/>
      <c r="G541" s="15"/>
    </row>
    <row r="542" customFormat="false" ht="12.75" hidden="false" customHeight="false" outlineLevel="0" collapsed="false">
      <c r="A542" s="15"/>
      <c r="G542" s="15"/>
    </row>
    <row r="543" customFormat="false" ht="12.75" hidden="false" customHeight="false" outlineLevel="0" collapsed="false">
      <c r="A543" s="15"/>
      <c r="G543" s="15"/>
    </row>
    <row r="544" customFormat="false" ht="12.75" hidden="false" customHeight="false" outlineLevel="0" collapsed="false">
      <c r="A544" s="15"/>
      <c r="G544" s="15"/>
    </row>
    <row r="545" customFormat="false" ht="12.75" hidden="false" customHeight="false" outlineLevel="0" collapsed="false">
      <c r="A545" s="15"/>
      <c r="G545" s="15"/>
    </row>
    <row r="546" customFormat="false" ht="12.75" hidden="false" customHeight="false" outlineLevel="0" collapsed="false">
      <c r="A546" s="15"/>
      <c r="G546" s="15"/>
    </row>
    <row r="547" customFormat="false" ht="12.75" hidden="false" customHeight="false" outlineLevel="0" collapsed="false">
      <c r="A547" s="15"/>
      <c r="G547" s="15"/>
    </row>
    <row r="548" customFormat="false" ht="12.75" hidden="false" customHeight="false" outlineLevel="0" collapsed="false">
      <c r="A548" s="15"/>
      <c r="G548" s="15"/>
    </row>
    <row r="549" customFormat="false" ht="12.75" hidden="false" customHeight="false" outlineLevel="0" collapsed="false">
      <c r="A549" s="15"/>
      <c r="G549" s="15"/>
    </row>
    <row r="550" customFormat="false" ht="12.75" hidden="false" customHeight="false" outlineLevel="0" collapsed="false">
      <c r="A550" s="15"/>
      <c r="G550" s="15"/>
    </row>
    <row r="551" customFormat="false" ht="12.75" hidden="false" customHeight="false" outlineLevel="0" collapsed="false">
      <c r="A551" s="15"/>
      <c r="G551" s="15"/>
    </row>
    <row r="552" customFormat="false" ht="12.75" hidden="false" customHeight="false" outlineLevel="0" collapsed="false">
      <c r="A552" s="15"/>
      <c r="G552" s="15"/>
    </row>
    <row r="553" customFormat="false" ht="12.75" hidden="false" customHeight="false" outlineLevel="0" collapsed="false">
      <c r="A553" s="15"/>
      <c r="G553" s="15"/>
    </row>
    <row r="554" customFormat="false" ht="12.75" hidden="false" customHeight="false" outlineLevel="0" collapsed="false">
      <c r="A554" s="15"/>
      <c r="G554" s="15"/>
    </row>
    <row r="555" customFormat="false" ht="12.75" hidden="false" customHeight="false" outlineLevel="0" collapsed="false">
      <c r="A555" s="15"/>
      <c r="G555" s="15"/>
    </row>
    <row r="556" customFormat="false" ht="12.75" hidden="false" customHeight="false" outlineLevel="0" collapsed="false">
      <c r="A556" s="15"/>
      <c r="G556" s="15"/>
    </row>
    <row r="557" customFormat="false" ht="12.75" hidden="false" customHeight="false" outlineLevel="0" collapsed="false">
      <c r="A557" s="15"/>
      <c r="G557" s="15"/>
    </row>
    <row r="558" customFormat="false" ht="12.75" hidden="false" customHeight="false" outlineLevel="0" collapsed="false">
      <c r="A558" s="15"/>
      <c r="G558" s="15"/>
    </row>
    <row r="559" customFormat="false" ht="12.75" hidden="false" customHeight="false" outlineLevel="0" collapsed="false">
      <c r="A559" s="15"/>
      <c r="G559" s="15"/>
    </row>
    <row r="560" customFormat="false" ht="12.75" hidden="false" customHeight="false" outlineLevel="0" collapsed="false">
      <c r="A560" s="15"/>
      <c r="G560" s="15"/>
    </row>
    <row r="561" customFormat="false" ht="12.75" hidden="false" customHeight="false" outlineLevel="0" collapsed="false">
      <c r="A561" s="15"/>
      <c r="G561" s="15"/>
    </row>
    <row r="562" customFormat="false" ht="12.75" hidden="false" customHeight="false" outlineLevel="0" collapsed="false">
      <c r="A562" s="15"/>
      <c r="G562" s="15"/>
    </row>
    <row r="563" customFormat="false" ht="12.75" hidden="false" customHeight="false" outlineLevel="0" collapsed="false">
      <c r="A563" s="15"/>
      <c r="G563" s="15"/>
    </row>
    <row r="564" customFormat="false" ht="12.75" hidden="false" customHeight="false" outlineLevel="0" collapsed="false">
      <c r="A564" s="15"/>
      <c r="G564" s="15"/>
    </row>
    <row r="565" customFormat="false" ht="12.75" hidden="false" customHeight="false" outlineLevel="0" collapsed="false">
      <c r="A565" s="15"/>
      <c r="G565" s="15"/>
    </row>
    <row r="566" customFormat="false" ht="12.75" hidden="false" customHeight="false" outlineLevel="0" collapsed="false">
      <c r="A566" s="15"/>
      <c r="G566" s="15"/>
    </row>
    <row r="567" customFormat="false" ht="12.75" hidden="false" customHeight="false" outlineLevel="0" collapsed="false">
      <c r="A567" s="15"/>
      <c r="G567" s="15"/>
    </row>
    <row r="568" customFormat="false" ht="12.75" hidden="false" customHeight="false" outlineLevel="0" collapsed="false">
      <c r="A568" s="15"/>
      <c r="G568" s="15"/>
    </row>
    <row r="569" customFormat="false" ht="12.75" hidden="false" customHeight="false" outlineLevel="0" collapsed="false">
      <c r="A569" s="15"/>
      <c r="G569" s="15"/>
    </row>
    <row r="570" customFormat="false" ht="12.75" hidden="false" customHeight="false" outlineLevel="0" collapsed="false">
      <c r="A570" s="15"/>
      <c r="G570" s="15"/>
    </row>
    <row r="571" customFormat="false" ht="12.75" hidden="false" customHeight="false" outlineLevel="0" collapsed="false">
      <c r="A571" s="15"/>
      <c r="G571" s="15"/>
    </row>
    <row r="572" customFormat="false" ht="12.75" hidden="false" customHeight="false" outlineLevel="0" collapsed="false">
      <c r="A572" s="15"/>
      <c r="G572" s="15"/>
    </row>
    <row r="573" customFormat="false" ht="12.75" hidden="false" customHeight="false" outlineLevel="0" collapsed="false">
      <c r="A573" s="15"/>
      <c r="G573" s="15"/>
    </row>
    <row r="574" customFormat="false" ht="12.75" hidden="false" customHeight="false" outlineLevel="0" collapsed="false">
      <c r="A574" s="15"/>
      <c r="G574" s="15"/>
    </row>
    <row r="575" customFormat="false" ht="12.75" hidden="false" customHeight="false" outlineLevel="0" collapsed="false">
      <c r="A575" s="15"/>
      <c r="G575" s="15"/>
    </row>
    <row r="576" customFormat="false" ht="12.75" hidden="false" customHeight="false" outlineLevel="0" collapsed="false">
      <c r="A576" s="15"/>
      <c r="G576" s="15"/>
    </row>
    <row r="577" customFormat="false" ht="12.75" hidden="false" customHeight="false" outlineLevel="0" collapsed="false">
      <c r="A577" s="15"/>
      <c r="G577" s="15"/>
    </row>
    <row r="578" customFormat="false" ht="12.75" hidden="false" customHeight="false" outlineLevel="0" collapsed="false">
      <c r="A578" s="15"/>
      <c r="G578" s="15"/>
    </row>
    <row r="579" customFormat="false" ht="12.75" hidden="false" customHeight="false" outlineLevel="0" collapsed="false">
      <c r="A579" s="15"/>
      <c r="G579" s="15"/>
    </row>
    <row r="580" customFormat="false" ht="12.75" hidden="false" customHeight="false" outlineLevel="0" collapsed="false">
      <c r="A580" s="15"/>
      <c r="G580" s="15"/>
    </row>
    <row r="581" customFormat="false" ht="12.75" hidden="false" customHeight="false" outlineLevel="0" collapsed="false">
      <c r="A581" s="15"/>
      <c r="G581" s="15"/>
    </row>
    <row r="582" customFormat="false" ht="12.75" hidden="false" customHeight="false" outlineLevel="0" collapsed="false">
      <c r="A582" s="15"/>
      <c r="G582" s="15"/>
    </row>
    <row r="583" customFormat="false" ht="12.75" hidden="false" customHeight="false" outlineLevel="0" collapsed="false">
      <c r="A583" s="15"/>
      <c r="G583" s="15"/>
    </row>
    <row r="584" customFormat="false" ht="12.75" hidden="false" customHeight="false" outlineLevel="0" collapsed="false">
      <c r="A584" s="15"/>
      <c r="G584" s="15"/>
    </row>
    <row r="585" customFormat="false" ht="12.75" hidden="false" customHeight="false" outlineLevel="0" collapsed="false">
      <c r="A585" s="15"/>
      <c r="G585" s="15"/>
    </row>
    <row r="586" customFormat="false" ht="12.75" hidden="false" customHeight="false" outlineLevel="0" collapsed="false">
      <c r="A586" s="15"/>
      <c r="G586" s="15"/>
    </row>
    <row r="587" customFormat="false" ht="12.75" hidden="false" customHeight="false" outlineLevel="0" collapsed="false">
      <c r="A587" s="15"/>
      <c r="G587" s="15"/>
    </row>
    <row r="588" customFormat="false" ht="12.75" hidden="false" customHeight="false" outlineLevel="0" collapsed="false">
      <c r="A588" s="15"/>
      <c r="G588" s="15"/>
    </row>
    <row r="589" customFormat="false" ht="12.75" hidden="false" customHeight="false" outlineLevel="0" collapsed="false">
      <c r="A589" s="15"/>
      <c r="G589" s="15"/>
    </row>
    <row r="590" customFormat="false" ht="12.75" hidden="false" customHeight="false" outlineLevel="0" collapsed="false">
      <c r="A590" s="15"/>
      <c r="G590" s="15"/>
    </row>
    <row r="591" customFormat="false" ht="12.75" hidden="false" customHeight="false" outlineLevel="0" collapsed="false">
      <c r="A591" s="15"/>
      <c r="G591" s="15"/>
    </row>
    <row r="592" customFormat="false" ht="12.75" hidden="false" customHeight="false" outlineLevel="0" collapsed="false">
      <c r="A592" s="15"/>
      <c r="G592" s="15"/>
    </row>
    <row r="593" customFormat="false" ht="12.75" hidden="false" customHeight="false" outlineLevel="0" collapsed="false">
      <c r="A593" s="15"/>
      <c r="G593" s="15"/>
    </row>
    <row r="594" customFormat="false" ht="12.75" hidden="false" customHeight="false" outlineLevel="0" collapsed="false">
      <c r="A594" s="15"/>
      <c r="G594" s="15"/>
    </row>
    <row r="595" customFormat="false" ht="12.75" hidden="false" customHeight="false" outlineLevel="0" collapsed="false">
      <c r="A595" s="15"/>
      <c r="G595" s="15"/>
    </row>
    <row r="596" customFormat="false" ht="12.75" hidden="false" customHeight="false" outlineLevel="0" collapsed="false">
      <c r="A596" s="15"/>
      <c r="G596" s="15"/>
    </row>
    <row r="597" customFormat="false" ht="12.75" hidden="false" customHeight="false" outlineLevel="0" collapsed="false">
      <c r="A597" s="15"/>
      <c r="G597" s="15"/>
    </row>
    <row r="598" customFormat="false" ht="12.75" hidden="false" customHeight="false" outlineLevel="0" collapsed="false">
      <c r="A598" s="15"/>
      <c r="G598" s="15"/>
    </row>
    <row r="599" customFormat="false" ht="12.75" hidden="false" customHeight="false" outlineLevel="0" collapsed="false">
      <c r="A599" s="15"/>
      <c r="G599" s="15"/>
    </row>
    <row r="600" customFormat="false" ht="12.75" hidden="false" customHeight="false" outlineLevel="0" collapsed="false">
      <c r="A600" s="15"/>
      <c r="G600" s="15"/>
    </row>
    <row r="601" customFormat="false" ht="12.75" hidden="false" customHeight="false" outlineLevel="0" collapsed="false">
      <c r="A601" s="15"/>
      <c r="G601" s="15"/>
    </row>
    <row r="602" customFormat="false" ht="12.75" hidden="false" customHeight="false" outlineLevel="0" collapsed="false">
      <c r="A602" s="15"/>
      <c r="G602" s="15"/>
    </row>
    <row r="603" customFormat="false" ht="12.75" hidden="false" customHeight="false" outlineLevel="0" collapsed="false">
      <c r="A603" s="15"/>
      <c r="G603" s="15"/>
    </row>
    <row r="604" customFormat="false" ht="12.75" hidden="false" customHeight="false" outlineLevel="0" collapsed="false">
      <c r="A604" s="15"/>
      <c r="G604" s="15"/>
    </row>
    <row r="605" customFormat="false" ht="12.75" hidden="false" customHeight="false" outlineLevel="0" collapsed="false">
      <c r="A605" s="15"/>
      <c r="G605" s="15"/>
    </row>
    <row r="606" customFormat="false" ht="12.75" hidden="false" customHeight="false" outlineLevel="0" collapsed="false">
      <c r="A606" s="15"/>
      <c r="G606" s="15"/>
    </row>
    <row r="607" customFormat="false" ht="12.75" hidden="false" customHeight="false" outlineLevel="0" collapsed="false">
      <c r="A607" s="15"/>
      <c r="G607" s="15"/>
    </row>
    <row r="608" customFormat="false" ht="12.75" hidden="false" customHeight="false" outlineLevel="0" collapsed="false">
      <c r="A608" s="15"/>
      <c r="G608" s="15"/>
    </row>
    <row r="609" customFormat="false" ht="12.75" hidden="false" customHeight="false" outlineLevel="0" collapsed="false">
      <c r="A609" s="15"/>
      <c r="G609" s="15"/>
    </row>
    <row r="610" customFormat="false" ht="12.75" hidden="false" customHeight="false" outlineLevel="0" collapsed="false">
      <c r="A610" s="15"/>
      <c r="G610" s="15"/>
    </row>
    <row r="611" customFormat="false" ht="12.75" hidden="false" customHeight="false" outlineLevel="0" collapsed="false">
      <c r="A611" s="15"/>
      <c r="G611" s="15"/>
    </row>
    <row r="612" customFormat="false" ht="12.75" hidden="false" customHeight="false" outlineLevel="0" collapsed="false">
      <c r="A612" s="15"/>
      <c r="G612" s="15"/>
    </row>
    <row r="613" customFormat="false" ht="12.75" hidden="false" customHeight="false" outlineLevel="0" collapsed="false">
      <c r="A613" s="15"/>
      <c r="G613" s="15"/>
    </row>
    <row r="614" customFormat="false" ht="12.75" hidden="false" customHeight="false" outlineLevel="0" collapsed="false">
      <c r="A614" s="15"/>
      <c r="G614" s="15"/>
    </row>
    <row r="615" customFormat="false" ht="12.75" hidden="false" customHeight="false" outlineLevel="0" collapsed="false">
      <c r="A615" s="15"/>
      <c r="G615" s="15"/>
    </row>
    <row r="616" customFormat="false" ht="12.75" hidden="false" customHeight="false" outlineLevel="0" collapsed="false">
      <c r="A616" s="15"/>
      <c r="G616" s="15"/>
    </row>
    <row r="617" customFormat="false" ht="12.75" hidden="false" customHeight="false" outlineLevel="0" collapsed="false">
      <c r="A617" s="15"/>
      <c r="G617" s="15"/>
    </row>
    <row r="618" customFormat="false" ht="12.75" hidden="false" customHeight="false" outlineLevel="0" collapsed="false">
      <c r="A618" s="15"/>
      <c r="G618" s="15"/>
    </row>
    <row r="619" customFormat="false" ht="12.75" hidden="false" customHeight="false" outlineLevel="0" collapsed="false">
      <c r="A619" s="15"/>
      <c r="G619" s="15"/>
    </row>
    <row r="620" customFormat="false" ht="12.75" hidden="false" customHeight="false" outlineLevel="0" collapsed="false">
      <c r="A620" s="15"/>
      <c r="G620" s="15"/>
    </row>
    <row r="621" customFormat="false" ht="12.75" hidden="false" customHeight="false" outlineLevel="0" collapsed="false">
      <c r="A621" s="15"/>
      <c r="G621" s="15"/>
    </row>
    <row r="622" customFormat="false" ht="12.75" hidden="false" customHeight="false" outlineLevel="0" collapsed="false">
      <c r="A622" s="15"/>
      <c r="G622" s="15"/>
    </row>
    <row r="623" customFormat="false" ht="12.75" hidden="false" customHeight="false" outlineLevel="0" collapsed="false">
      <c r="A623" s="15"/>
      <c r="G623" s="15"/>
    </row>
    <row r="624" customFormat="false" ht="12.75" hidden="false" customHeight="false" outlineLevel="0" collapsed="false">
      <c r="A624" s="15"/>
      <c r="G624" s="15"/>
    </row>
    <row r="625" customFormat="false" ht="12.75" hidden="false" customHeight="false" outlineLevel="0" collapsed="false">
      <c r="A625" s="15"/>
      <c r="G625" s="15"/>
    </row>
    <row r="626" customFormat="false" ht="12.75" hidden="false" customHeight="false" outlineLevel="0" collapsed="false">
      <c r="A626" s="15"/>
      <c r="G626" s="15"/>
    </row>
    <row r="627" customFormat="false" ht="12.75" hidden="false" customHeight="false" outlineLevel="0" collapsed="false">
      <c r="A627" s="15"/>
      <c r="G627" s="15"/>
    </row>
    <row r="628" customFormat="false" ht="12.75" hidden="false" customHeight="false" outlineLevel="0" collapsed="false">
      <c r="A628" s="15"/>
      <c r="G628" s="15"/>
    </row>
    <row r="629" customFormat="false" ht="12.75" hidden="false" customHeight="false" outlineLevel="0" collapsed="false">
      <c r="A629" s="15"/>
      <c r="G629" s="15"/>
    </row>
    <row r="630" customFormat="false" ht="12.75" hidden="false" customHeight="false" outlineLevel="0" collapsed="false">
      <c r="A630" s="15"/>
      <c r="G630" s="15"/>
    </row>
    <row r="631" customFormat="false" ht="12.75" hidden="false" customHeight="false" outlineLevel="0" collapsed="false">
      <c r="A631" s="15"/>
      <c r="G631" s="15"/>
    </row>
    <row r="632" customFormat="false" ht="12.75" hidden="false" customHeight="false" outlineLevel="0" collapsed="false">
      <c r="A632" s="15"/>
      <c r="G632" s="15"/>
    </row>
    <row r="633" customFormat="false" ht="12.75" hidden="false" customHeight="false" outlineLevel="0" collapsed="false">
      <c r="A633" s="15"/>
      <c r="G633" s="15"/>
    </row>
    <row r="634" customFormat="false" ht="12.75" hidden="false" customHeight="false" outlineLevel="0" collapsed="false">
      <c r="A634" s="15"/>
      <c r="G634" s="15"/>
    </row>
    <row r="635" customFormat="false" ht="12.75" hidden="false" customHeight="false" outlineLevel="0" collapsed="false">
      <c r="A635" s="15"/>
      <c r="G635" s="15"/>
    </row>
    <row r="636" customFormat="false" ht="12.75" hidden="false" customHeight="false" outlineLevel="0" collapsed="false">
      <c r="A636" s="15"/>
      <c r="G636" s="15"/>
    </row>
    <row r="637" customFormat="false" ht="12.75" hidden="false" customHeight="false" outlineLevel="0" collapsed="false">
      <c r="A637" s="15"/>
      <c r="G637" s="15"/>
    </row>
    <row r="638" customFormat="false" ht="12.75" hidden="false" customHeight="false" outlineLevel="0" collapsed="false">
      <c r="A638" s="15"/>
      <c r="G638" s="15"/>
    </row>
    <row r="639" customFormat="false" ht="12.75" hidden="false" customHeight="false" outlineLevel="0" collapsed="false">
      <c r="A639" s="15"/>
      <c r="G639" s="15"/>
    </row>
    <row r="640" customFormat="false" ht="12.75" hidden="false" customHeight="false" outlineLevel="0" collapsed="false">
      <c r="A640" s="15"/>
      <c r="G640" s="15"/>
    </row>
    <row r="641" customFormat="false" ht="12.75" hidden="false" customHeight="false" outlineLevel="0" collapsed="false">
      <c r="A641" s="15"/>
      <c r="G641" s="15"/>
    </row>
    <row r="642" customFormat="false" ht="12.75" hidden="false" customHeight="false" outlineLevel="0" collapsed="false">
      <c r="A642" s="15"/>
      <c r="G642" s="15"/>
    </row>
  </sheetData>
  <sheetProtection sheet="true" password="cc3d"/>
  <conditionalFormatting sqref="A2:H642">
    <cfRule type="expression" priority="2" aboveAverage="0" equalAverage="0" bottom="0" percent="0" rank="0" text="" dxfId="0">
      <formula>NOT(MOD(ROW(),2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" width="5.56"/>
    <col collapsed="false" customWidth="false" hidden="false" outlineLevel="0" max="2" min="2" style="19" width="11.42"/>
    <col collapsed="false" customWidth="true" hidden="false" outlineLevel="0" max="3" min="3" style="19" width="9.99"/>
    <col collapsed="false" customWidth="true" hidden="false" outlineLevel="0" max="4" min="4" style="19" width="23.28"/>
    <col collapsed="false" customWidth="true" hidden="false" outlineLevel="0" max="5" min="5" style="19" width="21.99"/>
    <col collapsed="false" customWidth="true" hidden="false" outlineLevel="0" max="6" min="6" style="19" width="10.13"/>
    <col collapsed="false" customWidth="false" hidden="false" outlineLevel="0" max="7" min="7" style="19" width="11.42"/>
    <col collapsed="false" customWidth="true" hidden="true" outlineLevel="0" max="8" min="8" style="19" width="5.13"/>
    <col collapsed="false" customWidth="false" hidden="false" outlineLevel="0" max="9" min="9" style="19" width="11.42"/>
    <col collapsed="false" customWidth="true" hidden="false" outlineLevel="0" max="10" min="10" style="19" width="11.28"/>
    <col collapsed="false" customWidth="true" hidden="false" outlineLevel="0" max="11" min="11" style="19" width="21.28"/>
    <col collapsed="false" customWidth="true" hidden="false" outlineLevel="0" max="12" min="12" style="19" width="19.7"/>
    <col collapsed="false" customWidth="true" hidden="false" outlineLevel="0" max="13" min="13" style="19" width="10.13"/>
    <col collapsed="false" customWidth="false" hidden="false" outlineLevel="0" max="257" min="14" style="19" width="11.42"/>
  </cols>
  <sheetData>
    <row r="1" customFormat="false" ht="26.25" hidden="false" customHeight="true" outlineLevel="0" collapsed="false">
      <c r="A1" s="20" t="s">
        <v>238</v>
      </c>
      <c r="B1" s="20"/>
      <c r="C1" s="20"/>
      <c r="D1" s="20"/>
      <c r="E1" s="20"/>
      <c r="F1" s="20"/>
      <c r="H1" s="21" t="s">
        <v>239</v>
      </c>
      <c r="I1" s="21"/>
      <c r="J1" s="21"/>
      <c r="K1" s="21"/>
      <c r="L1" s="21"/>
      <c r="M1" s="21"/>
    </row>
    <row r="2" customFormat="false" ht="25.5" hidden="false" customHeight="false" outlineLevel="0" collapsed="false">
      <c r="A2" s="22"/>
      <c r="B2" s="22" t="s">
        <v>240</v>
      </c>
      <c r="C2" s="22" t="s">
        <v>241</v>
      </c>
      <c r="D2" s="22" t="s">
        <v>2</v>
      </c>
      <c r="E2" s="22" t="s">
        <v>3</v>
      </c>
      <c r="F2" s="22" t="s">
        <v>242</v>
      </c>
      <c r="H2" s="23"/>
      <c r="I2" s="23" t="s">
        <v>240</v>
      </c>
      <c r="J2" s="23" t="s">
        <v>241</v>
      </c>
      <c r="K2" s="23" t="s">
        <v>2</v>
      </c>
      <c r="L2" s="23" t="s">
        <v>3</v>
      </c>
      <c r="M2" s="23" t="s">
        <v>242</v>
      </c>
    </row>
    <row r="3" customFormat="false" ht="12.75" hidden="false" customHeight="false" outlineLevel="0" collapsed="false">
      <c r="A3" s="24" t="s">
        <v>243</v>
      </c>
      <c r="B3" s="19" t="n">
        <v>1</v>
      </c>
      <c r="C3" s="24" t="n">
        <f aca="false">IF(ISNA(VLOOKUP(A3,Performances!I:K,2,FALSE())),"",VLOOKUP(A3,Performances!I:K,2,FALSE()))</f>
        <v>5.4</v>
      </c>
      <c r="D3" s="24" t="str">
        <f aca="false">IF(ISNA(VLOOKUP(A3,Performances!I:K,3,FALSE())),"",VLOOKUP(A3,Performances!I:K,3,FALSE()))</f>
        <v>BAUZA</v>
      </c>
      <c r="E3" s="24" t="str">
        <f aca="false">IF(ISNA(VLOOKUP(A3,Performances!I:L,4,FALSE())),"",VLOOKUP(A3,Performances!I:L,4,FALSE()))</f>
        <v>LOUIS</v>
      </c>
      <c r="F3" s="24" t="n">
        <f aca="false">IF(ISNA(VLOOKUP(A3,Performances!I:M,5,FALSE())),"",VLOOKUP(A3,Performances!I:M,5,FALSE()))</f>
        <v>2003</v>
      </c>
      <c r="H3" s="24" t="s">
        <v>244</v>
      </c>
      <c r="I3" s="24" t="n">
        <v>1</v>
      </c>
      <c r="J3" s="24" t="n">
        <f aca="false">IF(ISNA(VLOOKUP(H3,Performances!I:M,2,FALSE())),"",VLOOKUP(H3,Performances!I:M,2,FALSE()))</f>
        <v>5.5</v>
      </c>
      <c r="K3" s="24" t="str">
        <f aca="false">IF(ISNA(VLOOKUP(H3,Performances!I:M,3,FALSE())),"",VLOOKUP(H3,Performances!I:M,3,FALSE()))</f>
        <v>BLANC</v>
      </c>
      <c r="L3" s="24" t="str">
        <f aca="false">IF(ISNA(VLOOKUP(H3,Performances!I:M,4,FALSE())),"",VLOOKUP(H3,Performances!I:M,4,FALSE()))</f>
        <v>NATACHA</v>
      </c>
      <c r="M3" s="24" t="n">
        <f aca="false">IF(ISNA(VLOOKUP(H3,Performances!I:M,5,FALSE())),"",VLOOKUP(H3,Performances!I:M,5,FALSE()))</f>
        <v>2003</v>
      </c>
    </row>
    <row r="4" customFormat="false" ht="12.75" hidden="false" customHeight="false" outlineLevel="0" collapsed="false">
      <c r="A4" s="25" t="s">
        <v>245</v>
      </c>
      <c r="B4" s="26" t="n">
        <v>2</v>
      </c>
      <c r="C4" s="25" t="n">
        <f aca="false">IF(ISNA(VLOOKUP(A4,Performances!I:K,2,FALSE())),"",VLOOKUP(A4,Performances!I:K,2,FALSE()))</f>
        <v>5.48</v>
      </c>
      <c r="D4" s="25" t="str">
        <f aca="false">IF(ISNA(VLOOKUP(A4,Performances!I:K,3,FALSE())),"",VLOOKUP(A4,Performances!I:K,3,FALSE()))</f>
        <v>QUAYREL</v>
      </c>
      <c r="E4" s="25" t="str">
        <f aca="false">IF(ISNA(VLOOKUP(A4,Performances!I:L,4,FALSE())),"",VLOOKUP(A4,Performances!I:L,4,FALSE()))</f>
        <v>ANTONIN</v>
      </c>
      <c r="F4" s="25" t="n">
        <f aca="false">IF(ISNA(VLOOKUP(A4,Performances!I:M,5,FALSE())),"",VLOOKUP(A4,Performances!I:M,5,FALSE()))</f>
        <v>2003</v>
      </c>
      <c r="H4" s="27" t="s">
        <v>246</v>
      </c>
      <c r="I4" s="27" t="n">
        <v>2</v>
      </c>
      <c r="J4" s="27" t="n">
        <f aca="false">IF(ISNA(VLOOKUP(H4,Performances!I:M,2,FALSE())),"",VLOOKUP(H4,Performances!I:M,2,FALSE()))</f>
        <v>6.09</v>
      </c>
      <c r="K4" s="27" t="str">
        <f aca="false">IF(ISNA(VLOOKUP(H4,Performances!I:M,3,FALSE())),"",VLOOKUP(H4,Performances!I:M,3,FALSE()))</f>
        <v>GAILLARD</v>
      </c>
      <c r="L4" s="27" t="str">
        <f aca="false">IF(ISNA(VLOOKUP(H4,Performances!I:M,4,FALSE())),"",VLOOKUP(H4,Performances!I:M,4,FALSE()))</f>
        <v>ZOE</v>
      </c>
      <c r="M4" s="27" t="n">
        <f aca="false">IF(ISNA(VLOOKUP(H4,Performances!I:M,5,FALSE())),"",VLOOKUP(H4,Performances!I:M,5,FALSE()))</f>
        <v>2003</v>
      </c>
    </row>
    <row r="5" customFormat="false" ht="12.75" hidden="false" customHeight="false" outlineLevel="0" collapsed="false">
      <c r="A5" s="24" t="s">
        <v>247</v>
      </c>
      <c r="B5" s="19" t="n">
        <v>3</v>
      </c>
      <c r="C5" s="24" t="n">
        <f aca="false">IF(ISNA(VLOOKUP(A5,Performances!I:K,2,FALSE())),"",VLOOKUP(A5,Performances!I:K,2,FALSE()))</f>
        <v>5.49</v>
      </c>
      <c r="D5" s="24" t="str">
        <f aca="false">IF(ISNA(VLOOKUP(A5,Performances!I:K,3,FALSE())),"",VLOOKUP(A5,Performances!I:K,3,FALSE()))</f>
        <v>COVINHES</v>
      </c>
      <c r="E5" s="24" t="str">
        <f aca="false">IF(ISNA(VLOOKUP(A5,Performances!I:L,4,FALSE())),"",VLOOKUP(A5,Performances!I:L,4,FALSE()))</f>
        <v>JEAN</v>
      </c>
      <c r="F5" s="24" t="n">
        <f aca="false">IF(ISNA(VLOOKUP(A5,Performances!I:M,5,FALSE())),"",VLOOKUP(A5,Performances!I:M,5,FALSE()))</f>
        <v>2003</v>
      </c>
      <c r="H5" s="24" t="s">
        <v>248</v>
      </c>
      <c r="I5" s="24" t="n">
        <v>3</v>
      </c>
      <c r="J5" s="24" t="n">
        <f aca="false">IF(ISNA(VLOOKUP(H5,Performances!I:M,2,FALSE())),"",VLOOKUP(H5,Performances!I:M,2,FALSE()))</f>
        <v>6.19</v>
      </c>
      <c r="K5" s="24" t="str">
        <f aca="false">IF(ISNA(VLOOKUP(H5,Performances!I:M,3,FALSE())),"",VLOOKUP(H5,Performances!I:M,3,FALSE()))</f>
        <v>ACHARD</v>
      </c>
      <c r="L5" s="24" t="str">
        <f aca="false">IF(ISNA(VLOOKUP(H5,Performances!I:M,4,FALSE())),"",VLOOKUP(H5,Performances!I:M,4,FALSE()))</f>
        <v>CHLOE</v>
      </c>
      <c r="M5" s="24" t="n">
        <f aca="false">IF(ISNA(VLOOKUP(H5,Performances!I:M,5,FALSE())),"",VLOOKUP(H5,Performances!I:M,5,FALSE()))</f>
        <v>2003</v>
      </c>
    </row>
    <row r="6" customFormat="false" ht="12.75" hidden="false" customHeight="false" outlineLevel="0" collapsed="false">
      <c r="A6" s="25" t="s">
        <v>249</v>
      </c>
      <c r="B6" s="26" t="n">
        <v>4</v>
      </c>
      <c r="C6" s="25" t="n">
        <f aca="false">IF(ISNA(VLOOKUP(A6,Performances!I:K,2,FALSE())),"",VLOOKUP(A6,Performances!I:K,2,FALSE()))</f>
        <v>5.54</v>
      </c>
      <c r="D6" s="25" t="str">
        <f aca="false">IF(ISNA(VLOOKUP(A6,Performances!I:K,3,FALSE())),"",VLOOKUP(A6,Performances!I:K,3,FALSE()))</f>
        <v>BONHOMME</v>
      </c>
      <c r="E6" s="25" t="str">
        <f aca="false">IF(ISNA(VLOOKUP(A6,Performances!I:L,4,FALSE())),"",VLOOKUP(A6,Performances!I:L,4,FALSE()))</f>
        <v>THOMAS</v>
      </c>
      <c r="F6" s="25" t="n">
        <f aca="false">IF(ISNA(VLOOKUP(A6,Performances!I:M,5,FALSE())),"",VLOOKUP(A6,Performances!I:M,5,FALSE()))</f>
        <v>2003</v>
      </c>
      <c r="H6" s="27" t="s">
        <v>250</v>
      </c>
      <c r="I6" s="27" t="n">
        <v>4</v>
      </c>
      <c r="J6" s="27" t="n">
        <f aca="false">IF(ISNA(VLOOKUP(H6,Performances!I:M,2,FALSE())),"",VLOOKUP(H6,Performances!I:M,2,FALSE()))</f>
        <v>6.53</v>
      </c>
      <c r="K6" s="27" t="str">
        <f aca="false">IF(ISNA(VLOOKUP(H6,Performances!I:M,3,FALSE())),"",VLOOKUP(H6,Performances!I:M,3,FALSE()))</f>
        <v>KRELEGER</v>
      </c>
      <c r="L6" s="27" t="str">
        <f aca="false">IF(ISNA(VLOOKUP(H6,Performances!I:M,4,FALSE())),"",VLOOKUP(H6,Performances!I:M,4,FALSE()))</f>
        <v>JULIE</v>
      </c>
      <c r="M6" s="27" t="n">
        <f aca="false">IF(ISNA(VLOOKUP(H6,Performances!I:M,5,FALSE())),"",VLOOKUP(H6,Performances!I:M,5,FALSE()))</f>
        <v>2004</v>
      </c>
    </row>
    <row r="7" customFormat="false" ht="12.75" hidden="false" customHeight="false" outlineLevel="0" collapsed="false">
      <c r="A7" s="24" t="s">
        <v>251</v>
      </c>
      <c r="B7" s="19" t="n">
        <v>5</v>
      </c>
      <c r="C7" s="24" t="n">
        <f aca="false">IF(ISNA(VLOOKUP(A7,Performances!I:K,2,FALSE())),"",VLOOKUP(A7,Performances!I:K,2,FALSE()))</f>
        <v>5.56</v>
      </c>
      <c r="D7" s="24" t="str">
        <f aca="false">IF(ISNA(VLOOKUP(A7,Performances!I:K,3,FALSE())),"",VLOOKUP(A7,Performances!I:K,3,FALSE()))</f>
        <v>ISSARTEL</v>
      </c>
      <c r="E7" s="24" t="str">
        <f aca="false">IF(ISNA(VLOOKUP(A7,Performances!I:L,4,FALSE())),"",VLOOKUP(A7,Performances!I:L,4,FALSE()))</f>
        <v>MATTEO</v>
      </c>
      <c r="F7" s="24" t="n">
        <f aca="false">IF(ISNA(VLOOKUP(A7,Performances!I:M,5,FALSE())),"",VLOOKUP(A7,Performances!I:M,5,FALSE()))</f>
        <v>2003</v>
      </c>
      <c r="H7" s="24" t="s">
        <v>252</v>
      </c>
      <c r="I7" s="24" t="n">
        <v>5</v>
      </c>
      <c r="J7" s="24" t="n">
        <f aca="false">IF(ISNA(VLOOKUP(H7,Performances!I:M,2,FALSE())),"",VLOOKUP(H7,Performances!I:M,2,FALSE()))</f>
        <v>7</v>
      </c>
      <c r="K7" s="24" t="str">
        <f aca="false">IF(ISNA(VLOOKUP(H7,Performances!I:M,3,FALSE())),"",VLOOKUP(H7,Performances!I:M,3,FALSE()))</f>
        <v>DA COSTA</v>
      </c>
      <c r="L7" s="24" t="str">
        <f aca="false">IF(ISNA(VLOOKUP(H7,Performances!I:M,4,FALSE())),"",VLOOKUP(H7,Performances!I:M,4,FALSE()))</f>
        <v>ROMANE</v>
      </c>
      <c r="M7" s="24" t="n">
        <f aca="false">IF(ISNA(VLOOKUP(H7,Performances!I:M,5,FALSE())),"",VLOOKUP(H7,Performances!I:M,5,FALSE()))</f>
        <v>2003</v>
      </c>
    </row>
    <row r="8" customFormat="false" ht="12.75" hidden="false" customHeight="false" outlineLevel="0" collapsed="false">
      <c r="A8" s="25" t="s">
        <v>253</v>
      </c>
      <c r="B8" s="26" t="n">
        <v>6</v>
      </c>
      <c r="C8" s="25" t="n">
        <f aca="false">IF(ISNA(VLOOKUP(A8,Performances!I:K,2,FALSE())),"",VLOOKUP(A8,Performances!I:K,2,FALSE()))</f>
        <v>6.04</v>
      </c>
      <c r="D8" s="25" t="str">
        <f aca="false">IF(ISNA(VLOOKUP(A8,Performances!I:K,3,FALSE())),"",VLOOKUP(A8,Performances!I:K,3,FALSE()))</f>
        <v>BLINEAU</v>
      </c>
      <c r="E8" s="25" t="str">
        <f aca="false">IF(ISNA(VLOOKUP(A8,Performances!I:L,4,FALSE())),"",VLOOKUP(A8,Performances!I:L,4,FALSE()))</f>
        <v>SIMON</v>
      </c>
      <c r="F8" s="25" t="n">
        <f aca="false">IF(ISNA(VLOOKUP(A8,Performances!I:M,5,FALSE())),"",VLOOKUP(A8,Performances!I:M,5,FALSE()))</f>
        <v>2004</v>
      </c>
      <c r="H8" s="27" t="s">
        <v>254</v>
      </c>
      <c r="I8" s="27" t="n">
        <v>6</v>
      </c>
      <c r="J8" s="27" t="n">
        <f aca="false">IF(ISNA(VLOOKUP(H8,Performances!I:M,2,FALSE())),"",VLOOKUP(H8,Performances!I:M,2,FALSE()))</f>
        <v>7.01</v>
      </c>
      <c r="K8" s="27" t="str">
        <f aca="false">IF(ISNA(VLOOKUP(H8,Performances!I:M,3,FALSE())),"",VLOOKUP(H8,Performances!I:M,3,FALSE()))</f>
        <v>BOUDON</v>
      </c>
      <c r="L8" s="27" t="str">
        <f aca="false">IF(ISNA(VLOOKUP(H8,Performances!I:M,4,FALSE())),"",VLOOKUP(H8,Performances!I:M,4,FALSE()))</f>
        <v>CONSTANCE</v>
      </c>
      <c r="M8" s="27" t="n">
        <f aca="false">IF(ISNA(VLOOKUP(H8,Performances!I:M,5,FALSE())),"",VLOOKUP(H8,Performances!I:M,5,FALSE()))</f>
        <v>2003</v>
      </c>
    </row>
    <row r="9" customFormat="false" ht="12.75" hidden="false" customHeight="false" outlineLevel="0" collapsed="false">
      <c r="A9" s="24" t="s">
        <v>255</v>
      </c>
      <c r="B9" s="19" t="n">
        <v>7</v>
      </c>
      <c r="C9" s="24" t="n">
        <f aca="false">IF(ISNA(VLOOKUP(A9,Performances!I:K,2,FALSE())),"",VLOOKUP(A9,Performances!I:K,2,FALSE()))</f>
        <v>6.05</v>
      </c>
      <c r="D9" s="24" t="str">
        <f aca="false">IF(ISNA(VLOOKUP(A9,Performances!I:K,3,FALSE())),"",VLOOKUP(A9,Performances!I:K,3,FALSE()))</f>
        <v>LARRET</v>
      </c>
      <c r="E9" s="24" t="str">
        <f aca="false">IF(ISNA(VLOOKUP(A9,Performances!I:L,4,FALSE())),"",VLOOKUP(A9,Performances!I:L,4,FALSE()))</f>
        <v>VIRGILE</v>
      </c>
      <c r="F9" s="24" t="n">
        <f aca="false">IF(ISNA(VLOOKUP(A9,Performances!I:M,5,FALSE())),"",VLOOKUP(A9,Performances!I:M,5,FALSE()))</f>
        <v>2004</v>
      </c>
      <c r="H9" s="24" t="s">
        <v>256</v>
      </c>
      <c r="I9" s="24" t="n">
        <v>7</v>
      </c>
      <c r="J9" s="24" t="n">
        <f aca="false">IF(ISNA(VLOOKUP(H9,Performances!I:M,2,FALSE())),"",VLOOKUP(H9,Performances!I:M,2,FALSE()))</f>
        <v>7.06</v>
      </c>
      <c r="K9" s="24" t="str">
        <f aca="false">IF(ISNA(VLOOKUP(H9,Performances!I:M,3,FALSE())),"",VLOOKUP(H9,Performances!I:M,3,FALSE()))</f>
        <v>GLORIEUX</v>
      </c>
      <c r="L9" s="24" t="str">
        <f aca="false">IF(ISNA(VLOOKUP(H9,Performances!I:M,4,FALSE())),"",VLOOKUP(H9,Performances!I:M,4,FALSE()))</f>
        <v>EMMA</v>
      </c>
      <c r="M9" s="24" t="n">
        <f aca="false">IF(ISNA(VLOOKUP(H9,Performances!I:M,5,FALSE())),"",VLOOKUP(H9,Performances!I:M,5,FALSE()))</f>
        <v>2004</v>
      </c>
    </row>
    <row r="10" customFormat="false" ht="12.75" hidden="false" customHeight="false" outlineLevel="0" collapsed="false">
      <c r="A10" s="25" t="s">
        <v>257</v>
      </c>
      <c r="B10" s="26" t="n">
        <v>8</v>
      </c>
      <c r="C10" s="25" t="n">
        <f aca="false">IF(ISNA(VLOOKUP(A10,Performances!I:K,2,FALSE())),"",VLOOKUP(A10,Performances!I:K,2,FALSE()))</f>
        <v>6.06</v>
      </c>
      <c r="D10" s="25" t="str">
        <f aca="false">IF(ISNA(VLOOKUP(A10,Performances!I:K,3,FALSE())),"",VLOOKUP(A10,Performances!I:K,3,FALSE()))</f>
        <v>SAUGUES</v>
      </c>
      <c r="E10" s="25" t="str">
        <f aca="false">IF(ISNA(VLOOKUP(A10,Performances!I:L,4,FALSE())),"",VLOOKUP(A10,Performances!I:L,4,FALSE()))</f>
        <v>SYLVAIN</v>
      </c>
      <c r="F10" s="25" t="n">
        <f aca="false">IF(ISNA(VLOOKUP(A10,Performances!I:M,5,FALSE())),"",VLOOKUP(A10,Performances!I:M,5,FALSE()))</f>
        <v>2003</v>
      </c>
      <c r="H10" s="27" t="s">
        <v>258</v>
      </c>
      <c r="I10" s="27" t="n">
        <v>8</v>
      </c>
      <c r="J10" s="27" t="n">
        <f aca="false">IF(ISNA(VLOOKUP(H10,Performances!I:M,2,FALSE())),"",VLOOKUP(H10,Performances!I:M,2,FALSE()))</f>
        <v>7.21</v>
      </c>
      <c r="K10" s="27" t="str">
        <f aca="false">IF(ISNA(VLOOKUP(H10,Performances!I:M,3,FALSE())),"",VLOOKUP(H10,Performances!I:M,3,FALSE()))</f>
        <v>VINCENT</v>
      </c>
      <c r="L10" s="27" t="str">
        <f aca="false">IF(ISNA(VLOOKUP(H10,Performances!I:M,4,FALSE())),"",VLOOKUP(H10,Performances!I:M,4,FALSE()))</f>
        <v>MARIE</v>
      </c>
      <c r="M10" s="27" t="n">
        <f aca="false">IF(ISNA(VLOOKUP(H10,Performances!I:M,5,FALSE())),"",VLOOKUP(H10,Performances!I:M,5,FALSE()))</f>
        <v>2004</v>
      </c>
    </row>
    <row r="11" customFormat="false" ht="12.75" hidden="false" customHeight="false" outlineLevel="0" collapsed="false">
      <c r="A11" s="24" t="s">
        <v>259</v>
      </c>
      <c r="B11" s="19" t="n">
        <v>9</v>
      </c>
      <c r="C11" s="24" t="n">
        <f aca="false">IF(ISNA(VLOOKUP(A11,Performances!I:K,2,FALSE())),"",VLOOKUP(A11,Performances!I:K,2,FALSE()))</f>
        <v>6.08</v>
      </c>
      <c r="D11" s="24" t="str">
        <f aca="false">IF(ISNA(VLOOKUP(A11,Performances!I:K,3,FALSE())),"",VLOOKUP(A11,Performances!I:K,3,FALSE()))</f>
        <v>DURAND</v>
      </c>
      <c r="E11" s="24" t="str">
        <f aca="false">IF(ISNA(VLOOKUP(A11,Performances!I:L,4,FALSE())),"",VLOOKUP(A11,Performances!I:L,4,FALSE()))</f>
        <v>ADRIEN</v>
      </c>
      <c r="F11" s="24" t="n">
        <f aca="false">IF(ISNA(VLOOKUP(A11,Performances!I:M,5,FALSE())),"",VLOOKUP(A11,Performances!I:M,5,FALSE()))</f>
        <v>2004</v>
      </c>
      <c r="H11" s="24" t="s">
        <v>260</v>
      </c>
      <c r="I11" s="24" t="n">
        <v>9</v>
      </c>
      <c r="J11" s="24" t="n">
        <f aca="false">IF(ISNA(VLOOKUP(H11,Performances!I:M,2,FALSE())),"",VLOOKUP(H11,Performances!I:M,2,FALSE()))</f>
        <v>7.45</v>
      </c>
      <c r="K11" s="24" t="str">
        <f aca="false">IF(ISNA(VLOOKUP(H11,Performances!I:M,3,FALSE())),"",VLOOKUP(H11,Performances!I:M,3,FALSE()))</f>
        <v>GRELLIER</v>
      </c>
      <c r="L11" s="24" t="str">
        <f aca="false">IF(ISNA(VLOOKUP(H11,Performances!I:M,4,FALSE())),"",VLOOKUP(H11,Performances!I:M,4,FALSE()))</f>
        <v>VALENTINE</v>
      </c>
      <c r="M11" s="24" t="n">
        <f aca="false">IF(ISNA(VLOOKUP(H11,Performances!I:M,5,FALSE())),"",VLOOKUP(H11,Performances!I:M,5,FALSE()))</f>
        <v>2004</v>
      </c>
    </row>
    <row r="12" customFormat="false" ht="12.75" hidden="false" customHeight="false" outlineLevel="0" collapsed="false">
      <c r="A12" s="25" t="s">
        <v>261</v>
      </c>
      <c r="B12" s="26" t="n">
        <v>10</v>
      </c>
      <c r="C12" s="25" t="n">
        <f aca="false">IF(ISNA(VLOOKUP(A12,Performances!I:K,2,FALSE())),"",VLOOKUP(A12,Performances!I:K,2,FALSE()))</f>
        <v>6.09</v>
      </c>
      <c r="D12" s="25" t="str">
        <f aca="false">IF(ISNA(VLOOKUP(A12,Performances!I:K,3,FALSE())),"",VLOOKUP(A12,Performances!I:K,3,FALSE()))</f>
        <v>JOHANNY DE ROCHELY</v>
      </c>
      <c r="E12" s="25" t="str">
        <f aca="false">IF(ISNA(VLOOKUP(A12,Performances!I:L,4,FALSE())),"",VLOOKUP(A12,Performances!I:L,4,FALSE()))</f>
        <v>TOM</v>
      </c>
      <c r="F12" s="25" t="n">
        <f aca="false">IF(ISNA(VLOOKUP(A12,Performances!I:M,5,FALSE())),"",VLOOKUP(A12,Performances!I:M,5,FALSE()))</f>
        <v>2004</v>
      </c>
      <c r="H12" s="27" t="s">
        <v>262</v>
      </c>
      <c r="I12" s="27" t="n">
        <v>10</v>
      </c>
      <c r="J12" s="27" t="n">
        <f aca="false">IF(ISNA(VLOOKUP(H12,Performances!I:M,2,FALSE())),"",VLOOKUP(H12,Performances!I:M,2,FALSE()))</f>
        <v>7.5</v>
      </c>
      <c r="K12" s="27" t="str">
        <f aca="false">IF(ISNA(VLOOKUP(H12,Performances!I:M,3,FALSE())),"",VLOOKUP(H12,Performances!I:M,3,FALSE()))</f>
        <v>LELIEVRE</v>
      </c>
      <c r="L12" s="27" t="str">
        <f aca="false">IF(ISNA(VLOOKUP(H12,Performances!I:M,4,FALSE())),"",VLOOKUP(H12,Performances!I:M,4,FALSE()))</f>
        <v>ANAIS</v>
      </c>
      <c r="M12" s="27" t="n">
        <f aca="false">IF(ISNA(VLOOKUP(H12,Performances!I:M,5,FALSE())),"",VLOOKUP(H12,Performances!I:M,5,FALSE()))</f>
        <v>2004</v>
      </c>
    </row>
    <row r="13" customFormat="false" ht="12.75" hidden="false" customHeight="false" outlineLevel="0" collapsed="false">
      <c r="A13" s="24" t="s">
        <v>263</v>
      </c>
      <c r="B13" s="19" t="n">
        <v>11</v>
      </c>
      <c r="C13" s="24" t="n">
        <f aca="false">IF(ISNA(VLOOKUP(A13,Performances!I:K,2,FALSE())),"",VLOOKUP(A13,Performances!I:K,2,FALSE()))</f>
        <v>6.15</v>
      </c>
      <c r="D13" s="24" t="str">
        <f aca="false">IF(ISNA(VLOOKUP(A13,Performances!I:K,3,FALSE())),"",VLOOKUP(A13,Performances!I:K,3,FALSE()))</f>
        <v>AMAND</v>
      </c>
      <c r="E13" s="24" t="str">
        <f aca="false">IF(ISNA(VLOOKUP(A13,Performances!I:L,4,FALSE())),"",VLOOKUP(A13,Performances!I:L,4,FALSE()))</f>
        <v>CORENTIN</v>
      </c>
      <c r="F13" s="24" t="n">
        <f aca="false">IF(ISNA(VLOOKUP(A13,Performances!I:M,5,FALSE())),"",VLOOKUP(A13,Performances!I:M,5,FALSE()))</f>
        <v>2003</v>
      </c>
      <c r="H13" s="24" t="s">
        <v>264</v>
      </c>
      <c r="I13" s="24" t="n">
        <v>11</v>
      </c>
      <c r="J13" s="24" t="n">
        <f aca="false">IF(ISNA(VLOOKUP(H13,Performances!I:M,2,FALSE())),"",VLOOKUP(H13,Performances!I:M,2,FALSE()))</f>
        <v>7.55</v>
      </c>
      <c r="K13" s="24" t="str">
        <f aca="false">IF(ISNA(VLOOKUP(H13,Performances!I:M,3,FALSE())),"",VLOOKUP(H13,Performances!I:M,3,FALSE()))</f>
        <v>DE ROOVER</v>
      </c>
      <c r="L13" s="24" t="str">
        <f aca="false">IF(ISNA(VLOOKUP(H13,Performances!I:M,4,FALSE())),"",VLOOKUP(H13,Performances!I:M,4,FALSE()))</f>
        <v>CLARISSE</v>
      </c>
      <c r="M13" s="24" t="n">
        <f aca="false">IF(ISNA(VLOOKUP(H13,Performances!I:M,5,FALSE())),"",VLOOKUP(H13,Performances!I:M,5,FALSE()))</f>
        <v>2004</v>
      </c>
    </row>
    <row r="14" customFormat="false" ht="12.75" hidden="false" customHeight="false" outlineLevel="0" collapsed="false">
      <c r="A14" s="25" t="s">
        <v>265</v>
      </c>
      <c r="B14" s="26" t="n">
        <v>12</v>
      </c>
      <c r="C14" s="25" t="n">
        <f aca="false">IF(ISNA(VLOOKUP(A14,Performances!I:K,2,FALSE())),"",VLOOKUP(A14,Performances!I:K,2,FALSE()))</f>
        <v>6.16</v>
      </c>
      <c r="D14" s="25" t="str">
        <f aca="false">IF(ISNA(VLOOKUP(A14,Performances!I:K,3,FALSE())),"",VLOOKUP(A14,Performances!I:K,3,FALSE()))</f>
        <v>YILDIZ</v>
      </c>
      <c r="E14" s="25" t="str">
        <f aca="false">IF(ISNA(VLOOKUP(A14,Performances!I:L,4,FALSE())),"",VLOOKUP(A14,Performances!I:L,4,FALSE()))</f>
        <v>MELIK</v>
      </c>
      <c r="F14" s="25" t="n">
        <f aca="false">IF(ISNA(VLOOKUP(A14,Performances!I:M,5,FALSE())),"",VLOOKUP(A14,Performances!I:M,5,FALSE()))</f>
        <v>2003</v>
      </c>
      <c r="H14" s="27" t="s">
        <v>266</v>
      </c>
      <c r="I14" s="27" t="n">
        <v>12</v>
      </c>
      <c r="J14" s="27" t="n">
        <f aca="false">IF(ISNA(VLOOKUP(H14,Performances!I:M,2,FALSE())),"",VLOOKUP(H14,Performances!I:M,2,FALSE()))</f>
        <v>8.25</v>
      </c>
      <c r="K14" s="27" t="str">
        <f aca="false">IF(ISNA(VLOOKUP(H14,Performances!I:M,3,FALSE())),"",VLOOKUP(H14,Performances!I:M,3,FALSE()))</f>
        <v>SAINT JOANNIS</v>
      </c>
      <c r="L14" s="27" t="str">
        <f aca="false">IF(ISNA(VLOOKUP(H14,Performances!I:M,4,FALSE())),"",VLOOKUP(H14,Performances!I:M,4,FALSE()))</f>
        <v>ALYCIA</v>
      </c>
      <c r="M14" s="27" t="n">
        <f aca="false">IF(ISNA(VLOOKUP(H14,Performances!I:M,5,FALSE())),"",VLOOKUP(H14,Performances!I:M,5,FALSE()))</f>
        <v>2004</v>
      </c>
    </row>
    <row r="15" customFormat="false" ht="12.75" hidden="false" customHeight="false" outlineLevel="0" collapsed="false">
      <c r="A15" s="24" t="s">
        <v>267</v>
      </c>
      <c r="B15" s="19" t="n">
        <v>13</v>
      </c>
      <c r="C15" s="24" t="n">
        <f aca="false">IF(ISNA(VLOOKUP(A15,Performances!I:K,2,FALSE())),"",VLOOKUP(A15,Performances!I:K,2,FALSE()))</f>
        <v>6.22</v>
      </c>
      <c r="D15" s="24" t="str">
        <f aca="false">IF(ISNA(VLOOKUP(A15,Performances!I:K,3,FALSE())),"",VLOOKUP(A15,Performances!I:K,3,FALSE()))</f>
        <v>LAYES CADET</v>
      </c>
      <c r="E15" s="24" t="str">
        <f aca="false">IF(ISNA(VLOOKUP(A15,Performances!I:L,4,FALSE())),"",VLOOKUP(A15,Performances!I:L,4,FALSE()))</f>
        <v>TOM</v>
      </c>
      <c r="F15" s="24" t="n">
        <f aca="false">IF(ISNA(VLOOKUP(A15,Performances!I:M,5,FALSE())),"",VLOOKUP(A15,Performances!I:M,5,FALSE()))</f>
        <v>2004</v>
      </c>
      <c r="H15" s="24" t="s">
        <v>268</v>
      </c>
      <c r="I15" s="24" t="n">
        <v>13</v>
      </c>
      <c r="J15" s="24" t="n">
        <f aca="false">IF(ISNA(VLOOKUP(H15,Performances!I:M,2,FALSE())),"",VLOOKUP(H15,Performances!I:M,2,FALSE()))</f>
        <v>8.27</v>
      </c>
      <c r="K15" s="24" t="str">
        <f aca="false">IF(ISNA(VLOOKUP(H15,Performances!I:M,3,FALSE())),"",VLOOKUP(H15,Performances!I:M,3,FALSE()))</f>
        <v>LACOMBRADE</v>
      </c>
      <c r="L15" s="24" t="str">
        <f aca="false">IF(ISNA(VLOOKUP(H15,Performances!I:M,4,FALSE())),"",VLOOKUP(H15,Performances!I:M,4,FALSE()))</f>
        <v>LAURE</v>
      </c>
      <c r="M15" s="24" t="n">
        <f aca="false">IF(ISNA(VLOOKUP(H15,Performances!I:M,5,FALSE())),"",VLOOKUP(H15,Performances!I:M,5,FALSE()))</f>
        <v>2004</v>
      </c>
    </row>
    <row r="16" customFormat="false" ht="12.75" hidden="false" customHeight="false" outlineLevel="0" collapsed="false">
      <c r="A16" s="25" t="s">
        <v>269</v>
      </c>
      <c r="B16" s="26" t="n">
        <v>14</v>
      </c>
      <c r="C16" s="25" t="n">
        <f aca="false">IF(ISNA(VLOOKUP(A16,Performances!I:K,2,FALSE())),"",VLOOKUP(A16,Performances!I:K,2,FALSE()))</f>
        <v>6.35</v>
      </c>
      <c r="D16" s="25" t="str">
        <f aca="false">IF(ISNA(VLOOKUP(A16,Performances!I:K,3,FALSE())),"",VLOOKUP(A16,Performances!I:K,3,FALSE()))</f>
        <v>MAJOREL</v>
      </c>
      <c r="E16" s="25" t="str">
        <f aca="false">IF(ISNA(VLOOKUP(A16,Performances!I:L,4,FALSE())),"",VLOOKUP(A16,Performances!I:L,4,FALSE()))</f>
        <v>BAPTISTE</v>
      </c>
      <c r="F16" s="25" t="n">
        <f aca="false">IF(ISNA(VLOOKUP(A16,Performances!I:M,5,FALSE())),"",VLOOKUP(A16,Performances!I:M,5,FALSE()))</f>
        <v>2004</v>
      </c>
      <c r="H16" s="27" t="s">
        <v>270</v>
      </c>
      <c r="I16" s="27" t="n">
        <v>14</v>
      </c>
      <c r="J16" s="27" t="n">
        <f aca="false">IF(ISNA(VLOOKUP(H16,Performances!I:M,2,FALSE())),"",VLOOKUP(H16,Performances!I:M,2,FALSE()))</f>
        <v>8.36</v>
      </c>
      <c r="K16" s="27" t="str">
        <f aca="false">IF(ISNA(VLOOKUP(H16,Performances!I:M,3,FALSE())),"",VLOOKUP(H16,Performances!I:M,3,FALSE()))</f>
        <v>ZANUTTO</v>
      </c>
      <c r="L16" s="27" t="str">
        <f aca="false">IF(ISNA(VLOOKUP(H16,Performances!I:M,4,FALSE())),"",VLOOKUP(H16,Performances!I:M,4,FALSE()))</f>
        <v>EMMA</v>
      </c>
      <c r="M16" s="27" t="n">
        <f aca="false">IF(ISNA(VLOOKUP(H16,Performances!I:M,5,FALSE())),"",VLOOKUP(H16,Performances!I:M,5,FALSE()))</f>
        <v>2004</v>
      </c>
    </row>
    <row r="17" customFormat="false" ht="12.75" hidden="false" customHeight="false" outlineLevel="0" collapsed="false">
      <c r="A17" s="24" t="s">
        <v>271</v>
      </c>
      <c r="B17" s="19" t="n">
        <v>15</v>
      </c>
      <c r="C17" s="24" t="n">
        <f aca="false">IF(ISNA(VLOOKUP(A17,Performances!I:K,2,FALSE())),"",VLOOKUP(A17,Performances!I:K,2,FALSE()))</f>
        <v>6.4</v>
      </c>
      <c r="D17" s="24" t="str">
        <f aca="false">IF(ISNA(VLOOKUP(A17,Performances!I:K,3,FALSE())),"",VLOOKUP(A17,Performances!I:K,3,FALSE()))</f>
        <v>VALENTE</v>
      </c>
      <c r="E17" s="24" t="str">
        <f aca="false">IF(ISNA(VLOOKUP(A17,Performances!I:L,4,FALSE())),"",VLOOKUP(A17,Performances!I:L,4,FALSE()))</f>
        <v>LUCAS</v>
      </c>
      <c r="F17" s="24" t="n">
        <f aca="false">IF(ISNA(VLOOKUP(A17,Performances!I:M,5,FALSE())),"",VLOOKUP(A17,Performances!I:M,5,FALSE()))</f>
        <v>2004</v>
      </c>
      <c r="H17" s="24" t="s">
        <v>272</v>
      </c>
      <c r="I17" s="24" t="n">
        <v>15</v>
      </c>
      <c r="J17" s="24" t="n">
        <f aca="false">IF(ISNA(VLOOKUP(H17,Performances!I:M,2,FALSE())),"",VLOOKUP(H17,Performances!I:M,2,FALSE()))</f>
        <v>9</v>
      </c>
      <c r="K17" s="24" t="str">
        <f aca="false">IF(ISNA(VLOOKUP(H17,Performances!I:M,3,FALSE())),"",VLOOKUP(H17,Performances!I:M,3,FALSE()))</f>
        <v>SABOT</v>
      </c>
      <c r="L17" s="24" t="str">
        <f aca="false">IF(ISNA(VLOOKUP(H17,Performances!I:M,4,FALSE())),"",VLOOKUP(H17,Performances!I:M,4,FALSE()))</f>
        <v>INES</v>
      </c>
      <c r="M17" s="24" t="n">
        <f aca="false">IF(ISNA(VLOOKUP(H17,Performances!I:M,5,FALSE())),"",VLOOKUP(H17,Performances!I:M,5,FALSE()))</f>
        <v>2004</v>
      </c>
    </row>
    <row r="18" customFormat="false" ht="12.75" hidden="false" customHeight="false" outlineLevel="0" collapsed="false">
      <c r="A18" s="25" t="s">
        <v>273</v>
      </c>
      <c r="B18" s="26" t="n">
        <v>16</v>
      </c>
      <c r="C18" s="25" t="str">
        <f aca="false">IF(ISNA(VLOOKUP(A18,Performances!I:K,2,FALSE())),"",VLOOKUP(A18,Performances!I:K,2,FALSE()))</f>
        <v/>
      </c>
      <c r="D18" s="25" t="str">
        <f aca="false">IF(ISNA(VLOOKUP(A18,Performances!I:K,3,FALSE())),"",VLOOKUP(A18,Performances!I:K,3,FALSE()))</f>
        <v/>
      </c>
      <c r="E18" s="25" t="str">
        <f aca="false">IF(ISNA(VLOOKUP(A18,Performances!I:L,4,FALSE())),"",VLOOKUP(A18,Performances!I:L,4,FALSE()))</f>
        <v/>
      </c>
      <c r="F18" s="25" t="str">
        <f aca="false">IF(ISNA(VLOOKUP(A18,Performances!I:M,5,FALSE())),"",VLOOKUP(A18,Performances!I:M,5,FALSE()))</f>
        <v/>
      </c>
      <c r="H18" s="27" t="s">
        <v>274</v>
      </c>
      <c r="I18" s="27" t="n">
        <v>16</v>
      </c>
      <c r="J18" s="27" t="str">
        <f aca="false">IF(ISNA(VLOOKUP(H18,Performances!I:M,2,FALSE())),"",VLOOKUP(H18,Performances!I:M,2,FALSE()))</f>
        <v/>
      </c>
      <c r="K18" s="27" t="str">
        <f aca="false">IF(ISNA(VLOOKUP(H18,Performances!I:M,3,FALSE())),"",VLOOKUP(H18,Performances!I:M,3,FALSE()))</f>
        <v/>
      </c>
      <c r="L18" s="27" t="str">
        <f aca="false">IF(ISNA(VLOOKUP(H18,Performances!I:M,4,FALSE())),"",VLOOKUP(H18,Performances!I:M,4,FALSE()))</f>
        <v/>
      </c>
      <c r="M18" s="27" t="str">
        <f aca="false">IF(ISNA(VLOOKUP(H18,Performances!I:M,5,FALSE())),"",VLOOKUP(H18,Performances!I:M,5,FALSE()))</f>
        <v/>
      </c>
    </row>
    <row r="19" customFormat="false" ht="12.75" hidden="false" customHeight="false" outlineLevel="0" collapsed="false">
      <c r="A19" s="24" t="s">
        <v>275</v>
      </c>
      <c r="B19" s="19" t="n">
        <v>17</v>
      </c>
      <c r="C19" s="24" t="n">
        <f aca="false">IF(ISNA(VLOOKUP(A19,Performances!I:K,2,FALSE())),"",VLOOKUP(A19,Performances!I:K,2,FALSE()))</f>
        <v>6.41</v>
      </c>
      <c r="D19" s="24" t="str">
        <f aca="false">IF(ISNA(VLOOKUP(A19,Performances!I:K,3,FALSE())),"",VLOOKUP(A19,Performances!I:K,3,FALSE()))</f>
        <v>BANCHAREL</v>
      </c>
      <c r="E19" s="24" t="str">
        <f aca="false">IF(ISNA(VLOOKUP(A19,Performances!I:L,4,FALSE())),"",VLOOKUP(A19,Performances!I:L,4,FALSE()))</f>
        <v>BANCH</v>
      </c>
      <c r="F19" s="24" t="n">
        <f aca="false">IF(ISNA(VLOOKUP(A19,Performances!I:M,5,FALSE())),"",VLOOKUP(A19,Performances!I:M,5,FALSE()))</f>
        <v>2003</v>
      </c>
      <c r="H19" s="24" t="s">
        <v>276</v>
      </c>
      <c r="I19" s="24" t="n">
        <v>17</v>
      </c>
      <c r="J19" s="24" t="str">
        <f aca="false">IF(ISNA(VLOOKUP(H19,Performances!I:M,2,FALSE())),"",VLOOKUP(H19,Performances!I:M,2,FALSE()))</f>
        <v/>
      </c>
      <c r="K19" s="24" t="str">
        <f aca="false">IF(ISNA(VLOOKUP(H19,Performances!I:M,3,FALSE())),"",VLOOKUP(H19,Performances!I:M,3,FALSE()))</f>
        <v/>
      </c>
      <c r="L19" s="24" t="str">
        <f aca="false">IF(ISNA(VLOOKUP(H19,Performances!I:M,4,FALSE())),"",VLOOKUP(H19,Performances!I:M,4,FALSE()))</f>
        <v/>
      </c>
      <c r="M19" s="24" t="str">
        <f aca="false">IF(ISNA(VLOOKUP(H19,Performances!I:M,5,FALSE())),"",VLOOKUP(H19,Performances!I:M,5,FALSE()))</f>
        <v/>
      </c>
    </row>
    <row r="20" customFormat="false" ht="12.75" hidden="false" customHeight="false" outlineLevel="0" collapsed="false">
      <c r="A20" s="25" t="s">
        <v>277</v>
      </c>
      <c r="B20" s="26" t="n">
        <v>18</v>
      </c>
      <c r="C20" s="25" t="n">
        <f aca="false">IF(ISNA(VLOOKUP(A20,Performances!I:K,2,FALSE())),"",VLOOKUP(A20,Performances!I:K,2,FALSE()))</f>
        <v>6.45</v>
      </c>
      <c r="D20" s="25" t="str">
        <f aca="false">IF(ISNA(VLOOKUP(A20,Performances!I:K,3,FALSE())),"",VLOOKUP(A20,Performances!I:K,3,FALSE()))</f>
        <v>GRENIER</v>
      </c>
      <c r="E20" s="25" t="str">
        <f aca="false">IF(ISNA(VLOOKUP(A20,Performances!I:L,4,FALSE())),"",VLOOKUP(A20,Performances!I:L,4,FALSE()))</f>
        <v>ELIOT</v>
      </c>
      <c r="F20" s="25" t="n">
        <f aca="false">IF(ISNA(VLOOKUP(A20,Performances!I:M,5,FALSE())),"",VLOOKUP(A20,Performances!I:M,5,FALSE()))</f>
        <v>2003</v>
      </c>
      <c r="H20" s="27" t="s">
        <v>278</v>
      </c>
      <c r="I20" s="27" t="n">
        <v>18</v>
      </c>
      <c r="J20" s="27" t="str">
        <f aca="false">IF(ISNA(VLOOKUP(H20,Performances!I:M,2,FALSE())),"",VLOOKUP(H20,Performances!I:M,2,FALSE()))</f>
        <v/>
      </c>
      <c r="K20" s="27" t="str">
        <f aca="false">IF(ISNA(VLOOKUP(H20,Performances!I:M,3,FALSE())),"",VLOOKUP(H20,Performances!I:M,3,FALSE()))</f>
        <v/>
      </c>
      <c r="L20" s="27" t="str">
        <f aca="false">IF(ISNA(VLOOKUP(H20,Performances!I:M,4,FALSE())),"",VLOOKUP(H20,Performances!I:M,4,FALSE()))</f>
        <v/>
      </c>
      <c r="M20" s="27" t="str">
        <f aca="false">IF(ISNA(VLOOKUP(H20,Performances!I:M,5,FALSE())),"",VLOOKUP(H20,Performances!I:M,5,FALSE()))</f>
        <v/>
      </c>
    </row>
    <row r="21" customFormat="false" ht="12.75" hidden="false" customHeight="false" outlineLevel="0" collapsed="false">
      <c r="A21" s="24" t="s">
        <v>279</v>
      </c>
      <c r="B21" s="19" t="n">
        <v>19</v>
      </c>
      <c r="C21" s="24" t="n">
        <f aca="false">IF(ISNA(VLOOKUP(A21,Performances!I:K,2,FALSE())),"",VLOOKUP(A21,Performances!I:K,2,FALSE()))</f>
        <v>6.47</v>
      </c>
      <c r="D21" s="24" t="str">
        <f aca="false">IF(ISNA(VLOOKUP(A21,Performances!I:K,3,FALSE())),"",VLOOKUP(A21,Performances!I:K,3,FALSE()))</f>
        <v>MONATTE</v>
      </c>
      <c r="E21" s="24" t="str">
        <f aca="false">IF(ISNA(VLOOKUP(A21,Performances!I:L,4,FALSE())),"",VLOOKUP(A21,Performances!I:L,4,FALSE()))</f>
        <v>JULIEN</v>
      </c>
      <c r="F21" s="24" t="n">
        <f aca="false">IF(ISNA(VLOOKUP(A21,Performances!I:M,5,FALSE())),"",VLOOKUP(A21,Performances!I:M,5,FALSE()))</f>
        <v>2004</v>
      </c>
      <c r="H21" s="24" t="s">
        <v>280</v>
      </c>
      <c r="I21" s="24" t="n">
        <v>19</v>
      </c>
      <c r="J21" s="24" t="str">
        <f aca="false">IF(ISNA(VLOOKUP(H21,Performances!I:M,2,FALSE())),"",VLOOKUP(H21,Performances!I:M,2,FALSE()))</f>
        <v/>
      </c>
      <c r="K21" s="24" t="str">
        <f aca="false">IF(ISNA(VLOOKUP(H21,Performances!I:M,3,FALSE())),"",VLOOKUP(H21,Performances!I:M,3,FALSE()))</f>
        <v/>
      </c>
      <c r="L21" s="24" t="str">
        <f aca="false">IF(ISNA(VLOOKUP(H21,Performances!I:M,4,FALSE())),"",VLOOKUP(H21,Performances!I:M,4,FALSE()))</f>
        <v/>
      </c>
      <c r="M21" s="24" t="str">
        <f aca="false">IF(ISNA(VLOOKUP(H21,Performances!I:M,5,FALSE())),"",VLOOKUP(H21,Performances!I:M,5,FALSE()))</f>
        <v/>
      </c>
    </row>
    <row r="22" customFormat="false" ht="12.75" hidden="false" customHeight="false" outlineLevel="0" collapsed="false">
      <c r="A22" s="25" t="s">
        <v>281</v>
      </c>
      <c r="B22" s="26" t="n">
        <v>20</v>
      </c>
      <c r="C22" s="25" t="n">
        <f aca="false">IF(ISNA(VLOOKUP(A22,Performances!I:K,2,FALSE())),"",VLOOKUP(A22,Performances!I:K,2,FALSE()))</f>
        <v>6.51</v>
      </c>
      <c r="D22" s="25" t="str">
        <f aca="false">IF(ISNA(VLOOKUP(A22,Performances!I:K,3,FALSE())),"",VLOOKUP(A22,Performances!I:K,3,FALSE()))</f>
        <v>TYSSANDIER</v>
      </c>
      <c r="E22" s="25" t="str">
        <f aca="false">IF(ISNA(VLOOKUP(A22,Performances!I:L,4,FALSE())),"",VLOOKUP(A22,Performances!I:L,4,FALSE()))</f>
        <v>JEREMY</v>
      </c>
      <c r="F22" s="25" t="n">
        <f aca="false">IF(ISNA(VLOOKUP(A22,Performances!I:M,5,FALSE())),"",VLOOKUP(A22,Performances!I:M,5,FALSE()))</f>
        <v>2004</v>
      </c>
      <c r="H22" s="27" t="s">
        <v>282</v>
      </c>
      <c r="I22" s="27" t="n">
        <v>20</v>
      </c>
      <c r="J22" s="27" t="str">
        <f aca="false">IF(ISNA(VLOOKUP(H22,Performances!I:M,2,FALSE())),"",VLOOKUP(H22,Performances!I:M,2,FALSE()))</f>
        <v/>
      </c>
      <c r="K22" s="27" t="str">
        <f aca="false">IF(ISNA(VLOOKUP(H22,Performances!I:M,3,FALSE())),"",VLOOKUP(H22,Performances!I:M,3,FALSE()))</f>
        <v/>
      </c>
      <c r="L22" s="27" t="str">
        <f aca="false">IF(ISNA(VLOOKUP(H22,Performances!I:M,4,FALSE())),"",VLOOKUP(H22,Performances!I:M,4,FALSE()))</f>
        <v/>
      </c>
      <c r="M22" s="27" t="str">
        <f aca="false">IF(ISNA(VLOOKUP(H22,Performances!I:M,5,FALSE())),"",VLOOKUP(H22,Performances!I:M,5,FALSE()))</f>
        <v/>
      </c>
    </row>
    <row r="23" customFormat="false" ht="12.75" hidden="false" customHeight="false" outlineLevel="0" collapsed="false">
      <c r="A23" s="24" t="s">
        <v>283</v>
      </c>
      <c r="B23" s="19" t="n">
        <v>21</v>
      </c>
      <c r="C23" s="24" t="n">
        <f aca="false">IF(ISNA(VLOOKUP(A23,Performances!I:K,2,FALSE())),"",VLOOKUP(A23,Performances!I:K,2,FALSE()))</f>
        <v>7.18</v>
      </c>
      <c r="D23" s="24" t="str">
        <f aca="false">IF(ISNA(VLOOKUP(A23,Performances!I:K,3,FALSE())),"",VLOOKUP(A23,Performances!I:K,3,FALSE()))</f>
        <v>FERREIRA LAGOA</v>
      </c>
      <c r="E23" s="24" t="str">
        <f aca="false">IF(ISNA(VLOOKUP(A23,Performances!I:L,4,FALSE())),"",VLOOKUP(A23,Performances!I:L,4,FALSE()))</f>
        <v>MARIUS</v>
      </c>
      <c r="F23" s="24" t="n">
        <f aca="false">IF(ISNA(VLOOKUP(A23,Performances!I:M,5,FALSE())),"",VLOOKUP(A23,Performances!I:M,5,FALSE()))</f>
        <v>2004</v>
      </c>
      <c r="H23" s="24" t="s">
        <v>284</v>
      </c>
      <c r="I23" s="24" t="n">
        <v>21</v>
      </c>
      <c r="J23" s="24" t="str">
        <f aca="false">IF(ISNA(VLOOKUP(H23,Performances!I:M,2,FALSE())),"",VLOOKUP(H23,Performances!I:M,2,FALSE()))</f>
        <v/>
      </c>
      <c r="K23" s="24" t="str">
        <f aca="false">IF(ISNA(VLOOKUP(H23,Performances!I:M,3,FALSE())),"",VLOOKUP(H23,Performances!I:M,3,FALSE()))</f>
        <v/>
      </c>
      <c r="L23" s="24" t="str">
        <f aca="false">IF(ISNA(VLOOKUP(H23,Performances!I:M,4,FALSE())),"",VLOOKUP(H23,Performances!I:M,4,FALSE()))</f>
        <v/>
      </c>
      <c r="M23" s="24" t="str">
        <f aca="false">IF(ISNA(VLOOKUP(H23,Performances!I:M,5,FALSE())),"",VLOOKUP(H23,Performances!I:M,5,FALSE()))</f>
        <v/>
      </c>
    </row>
    <row r="24" customFormat="false" ht="12.75" hidden="false" customHeight="false" outlineLevel="0" collapsed="false">
      <c r="A24" s="25" t="s">
        <v>285</v>
      </c>
      <c r="B24" s="26" t="n">
        <v>22</v>
      </c>
      <c r="C24" s="25" t="n">
        <f aca="false">IF(ISNA(VLOOKUP(A24,Performances!I:K,2,FALSE())),"",VLOOKUP(A24,Performances!I:K,2,FALSE()))</f>
        <v>7.32</v>
      </c>
      <c r="D24" s="25" t="str">
        <f aca="false">IF(ISNA(VLOOKUP(A24,Performances!I:K,3,FALSE())),"",VLOOKUP(A24,Performances!I:K,3,FALSE()))</f>
        <v>LAPORTE</v>
      </c>
      <c r="E24" s="25" t="str">
        <f aca="false">IF(ISNA(VLOOKUP(A24,Performances!I:L,4,FALSE())),"",VLOOKUP(A24,Performances!I:L,4,FALSE()))</f>
        <v>REMI</v>
      </c>
      <c r="F24" s="25" t="n">
        <f aca="false">IF(ISNA(VLOOKUP(A24,Performances!I:M,5,FALSE())),"",VLOOKUP(A24,Performances!I:M,5,FALSE()))</f>
        <v>2004</v>
      </c>
      <c r="H24" s="27" t="s">
        <v>286</v>
      </c>
      <c r="I24" s="27" t="n">
        <v>22</v>
      </c>
      <c r="J24" s="27" t="str">
        <f aca="false">IF(ISNA(VLOOKUP(H24,Performances!I:M,2,FALSE())),"",VLOOKUP(H24,Performances!I:M,2,FALSE()))</f>
        <v/>
      </c>
      <c r="K24" s="27" t="str">
        <f aca="false">IF(ISNA(VLOOKUP(H24,Performances!I:M,3,FALSE())),"",VLOOKUP(H24,Performances!I:M,3,FALSE()))</f>
        <v/>
      </c>
      <c r="L24" s="27" t="str">
        <f aca="false">IF(ISNA(VLOOKUP(H24,Performances!I:M,4,FALSE())),"",VLOOKUP(H24,Performances!I:M,4,FALSE()))</f>
        <v/>
      </c>
      <c r="M24" s="27" t="str">
        <f aca="false">IF(ISNA(VLOOKUP(H24,Performances!I:M,5,FALSE())),"",VLOOKUP(H24,Performances!I:M,5,FALSE()))</f>
        <v/>
      </c>
    </row>
    <row r="25" customFormat="false" ht="12.75" hidden="false" customHeight="false" outlineLevel="0" collapsed="false">
      <c r="A25" s="24" t="s">
        <v>287</v>
      </c>
      <c r="B25" s="19" t="n">
        <v>23</v>
      </c>
      <c r="C25" s="24" t="n">
        <f aca="false">IF(ISNA(VLOOKUP(A25,Performances!I:K,2,FALSE())),"",VLOOKUP(A25,Performances!I:K,2,FALSE()))</f>
        <v>7.4</v>
      </c>
      <c r="D25" s="24" t="str">
        <f aca="false">IF(ISNA(VLOOKUP(A25,Performances!I:K,3,FALSE())),"",VLOOKUP(A25,Performances!I:K,3,FALSE()))</f>
        <v>COUTAREL</v>
      </c>
      <c r="E25" s="24" t="str">
        <f aca="false">IF(ISNA(VLOOKUP(A25,Performances!I:L,4,FALSE())),"",VLOOKUP(A25,Performances!I:L,4,FALSE()))</f>
        <v>MATHIAS</v>
      </c>
      <c r="F25" s="24" t="n">
        <f aca="false">IF(ISNA(VLOOKUP(A25,Performances!I:M,5,FALSE())),"",VLOOKUP(A25,Performances!I:M,5,FALSE()))</f>
        <v>2004</v>
      </c>
      <c r="H25" s="24" t="s">
        <v>288</v>
      </c>
      <c r="I25" s="24" t="n">
        <v>23</v>
      </c>
      <c r="J25" s="24" t="str">
        <f aca="false">IF(ISNA(VLOOKUP(H25,Performances!I:M,2,FALSE())),"",VLOOKUP(H25,Performances!I:M,2,FALSE()))</f>
        <v/>
      </c>
      <c r="K25" s="24" t="str">
        <f aca="false">IF(ISNA(VLOOKUP(H25,Performances!I:M,3,FALSE())),"",VLOOKUP(H25,Performances!I:M,3,FALSE()))</f>
        <v/>
      </c>
      <c r="L25" s="24" t="str">
        <f aca="false">IF(ISNA(VLOOKUP(H25,Performances!I:M,4,FALSE())),"",VLOOKUP(H25,Performances!I:M,4,FALSE()))</f>
        <v/>
      </c>
      <c r="M25" s="24" t="str">
        <f aca="false">IF(ISNA(VLOOKUP(H25,Performances!I:M,5,FALSE())),"",VLOOKUP(H25,Performances!I:M,5,FALSE()))</f>
        <v/>
      </c>
    </row>
    <row r="26" customFormat="false" ht="12.75" hidden="false" customHeight="false" outlineLevel="0" collapsed="false">
      <c r="A26" s="25" t="s">
        <v>289</v>
      </c>
      <c r="B26" s="26" t="n">
        <v>24</v>
      </c>
      <c r="C26" s="25" t="n">
        <f aca="false">IF(ISNA(VLOOKUP(A26,Performances!I:K,2,FALSE())),"",VLOOKUP(A26,Performances!I:K,2,FALSE()))</f>
        <v>8.29</v>
      </c>
      <c r="D26" s="25" t="str">
        <f aca="false">IF(ISNA(VLOOKUP(A26,Performances!I:K,3,FALSE())),"",VLOOKUP(A26,Performances!I:K,3,FALSE()))</f>
        <v>GUELLE</v>
      </c>
      <c r="E26" s="25" t="str">
        <f aca="false">IF(ISNA(VLOOKUP(A26,Performances!I:L,4,FALSE())),"",VLOOKUP(A26,Performances!I:L,4,FALSE()))</f>
        <v>MATHIEU</v>
      </c>
      <c r="F26" s="25" t="n">
        <f aca="false">IF(ISNA(VLOOKUP(A26,Performances!I:M,5,FALSE())),"",VLOOKUP(A26,Performances!I:M,5,FALSE()))</f>
        <v>2004</v>
      </c>
      <c r="H26" s="27" t="s">
        <v>290</v>
      </c>
      <c r="I26" s="27" t="n">
        <v>24</v>
      </c>
      <c r="J26" s="27" t="str">
        <f aca="false">IF(ISNA(VLOOKUP(H26,Performances!I:M,2,FALSE())),"",VLOOKUP(H26,Performances!I:M,2,FALSE()))</f>
        <v/>
      </c>
      <c r="K26" s="27" t="str">
        <f aca="false">IF(ISNA(VLOOKUP(H26,Performances!I:M,3,FALSE())),"",VLOOKUP(H26,Performances!I:M,3,FALSE()))</f>
        <v/>
      </c>
      <c r="L26" s="27" t="str">
        <f aca="false">IF(ISNA(VLOOKUP(H26,Performances!I:M,4,FALSE())),"",VLOOKUP(H26,Performances!I:M,4,FALSE()))</f>
        <v/>
      </c>
      <c r="M26" s="27" t="str">
        <f aca="false">IF(ISNA(VLOOKUP(H26,Performances!I:M,5,FALSE())),"",VLOOKUP(H26,Performances!I:M,5,FALSE()))</f>
        <v/>
      </c>
    </row>
    <row r="27" customFormat="false" ht="12.75" hidden="false" customHeight="false" outlineLevel="0" collapsed="false">
      <c r="A27" s="24" t="s">
        <v>291</v>
      </c>
      <c r="B27" s="19" t="n">
        <v>25</v>
      </c>
      <c r="C27" s="24" t="str">
        <f aca="false">IF(ISNA(VLOOKUP(A27,Performances!I:K,2,FALSE())),"",VLOOKUP(A27,Performances!I:K,2,FALSE()))</f>
        <v/>
      </c>
      <c r="D27" s="24" t="str">
        <f aca="false">IF(ISNA(VLOOKUP(A27,Performances!I:K,3,FALSE())),"",VLOOKUP(A27,Performances!I:K,3,FALSE()))</f>
        <v/>
      </c>
      <c r="E27" s="24" t="str">
        <f aca="false">IF(ISNA(VLOOKUP(A27,Performances!I:L,4,FALSE())),"",VLOOKUP(A27,Performances!I:L,4,FALSE()))</f>
        <v/>
      </c>
      <c r="F27" s="24" t="str">
        <f aca="false">IF(ISNA(VLOOKUP(A27,Performances!I:M,5,FALSE())),"",VLOOKUP(A27,Performances!I:M,5,FALSE()))</f>
        <v/>
      </c>
      <c r="H27" s="24" t="s">
        <v>292</v>
      </c>
      <c r="I27" s="24" t="n">
        <v>25</v>
      </c>
      <c r="J27" s="24" t="str">
        <f aca="false">IF(ISNA(VLOOKUP(H27,Performances!I:M,2,FALSE())),"",VLOOKUP(H27,Performances!I:M,2,FALSE()))</f>
        <v/>
      </c>
      <c r="K27" s="24" t="str">
        <f aca="false">IF(ISNA(VLOOKUP(H27,Performances!I:M,3,FALSE())),"",VLOOKUP(H27,Performances!I:M,3,FALSE()))</f>
        <v/>
      </c>
      <c r="L27" s="24" t="str">
        <f aca="false">IF(ISNA(VLOOKUP(H27,Performances!I:M,4,FALSE())),"",VLOOKUP(H27,Performances!I:M,4,FALSE()))</f>
        <v/>
      </c>
      <c r="M27" s="24" t="str">
        <f aca="false">IF(ISNA(VLOOKUP(H27,Performances!I:M,5,FALSE())),"",VLOOKUP(H27,Performances!I:M,5,FALSE()))</f>
        <v/>
      </c>
    </row>
    <row r="28" customFormat="false" ht="12.75" hidden="false" customHeight="false" outlineLevel="0" collapsed="false">
      <c r="A28" s="25" t="s">
        <v>293</v>
      </c>
      <c r="B28" s="26" t="n">
        <v>26</v>
      </c>
      <c r="C28" s="25" t="str">
        <f aca="false">IF(ISNA(VLOOKUP(A28,Performances!I:K,2,FALSE())),"",VLOOKUP(A28,Performances!I:K,2,FALSE()))</f>
        <v/>
      </c>
      <c r="D28" s="25" t="str">
        <f aca="false">IF(ISNA(VLOOKUP(A28,Performances!I:K,3,FALSE())),"",VLOOKUP(A28,Performances!I:K,3,FALSE()))</f>
        <v/>
      </c>
      <c r="E28" s="25" t="str">
        <f aca="false">IF(ISNA(VLOOKUP(A28,Performances!I:L,4,FALSE())),"",VLOOKUP(A28,Performances!I:L,4,FALSE()))</f>
        <v/>
      </c>
      <c r="F28" s="25" t="str">
        <f aca="false">IF(ISNA(VLOOKUP(A28,Performances!I:M,5,FALSE())),"",VLOOKUP(A28,Performances!I:M,5,FALSE()))</f>
        <v/>
      </c>
      <c r="H28" s="27" t="s">
        <v>294</v>
      </c>
      <c r="I28" s="27" t="n">
        <v>26</v>
      </c>
      <c r="J28" s="27" t="str">
        <f aca="false">IF(ISNA(VLOOKUP(H28,Performances!I:M,2,FALSE())),"",VLOOKUP(H28,Performances!I:M,2,FALSE()))</f>
        <v/>
      </c>
      <c r="K28" s="27" t="str">
        <f aca="false">IF(ISNA(VLOOKUP(H28,Performances!I:M,3,FALSE())),"",VLOOKUP(H28,Performances!I:M,3,FALSE()))</f>
        <v/>
      </c>
      <c r="L28" s="27" t="str">
        <f aca="false">IF(ISNA(VLOOKUP(H28,Performances!I:M,4,FALSE())),"",VLOOKUP(H28,Performances!I:M,4,FALSE()))</f>
        <v/>
      </c>
      <c r="M28" s="27" t="str">
        <f aca="false">IF(ISNA(VLOOKUP(H28,Performances!I:M,5,FALSE())),"",VLOOKUP(H28,Performances!I:M,5,FALSE()))</f>
        <v/>
      </c>
    </row>
    <row r="29" customFormat="false" ht="12.75" hidden="false" customHeight="false" outlineLevel="0" collapsed="false">
      <c r="A29" s="24" t="s">
        <v>295</v>
      </c>
      <c r="B29" s="19" t="n">
        <v>27</v>
      </c>
      <c r="C29" s="24" t="str">
        <f aca="false">IF(ISNA(VLOOKUP(A29,Performances!I:K,2,FALSE())),"",VLOOKUP(A29,Performances!I:K,2,FALSE()))</f>
        <v/>
      </c>
      <c r="D29" s="24" t="str">
        <f aca="false">IF(ISNA(VLOOKUP(A29,Performances!I:K,3,FALSE())),"",VLOOKUP(A29,Performances!I:K,3,FALSE()))</f>
        <v/>
      </c>
      <c r="E29" s="24" t="str">
        <f aca="false">IF(ISNA(VLOOKUP(A29,Performances!I:L,4,FALSE())),"",VLOOKUP(A29,Performances!I:L,4,FALSE()))</f>
        <v/>
      </c>
      <c r="F29" s="24" t="str">
        <f aca="false">IF(ISNA(VLOOKUP(A29,Performances!I:M,5,FALSE())),"",VLOOKUP(A29,Performances!I:M,5,FALSE()))</f>
        <v/>
      </c>
      <c r="H29" s="24" t="s">
        <v>296</v>
      </c>
      <c r="I29" s="24" t="n">
        <v>27</v>
      </c>
      <c r="J29" s="24" t="str">
        <f aca="false">IF(ISNA(VLOOKUP(H29,Performances!I:M,2,FALSE())),"",VLOOKUP(H29,Performances!I:M,2,FALSE()))</f>
        <v/>
      </c>
      <c r="K29" s="24" t="str">
        <f aca="false">IF(ISNA(VLOOKUP(H29,Performances!I:M,3,FALSE())),"",VLOOKUP(H29,Performances!I:M,3,FALSE()))</f>
        <v/>
      </c>
      <c r="L29" s="24" t="str">
        <f aca="false">IF(ISNA(VLOOKUP(H29,Performances!I:M,4,FALSE())),"",VLOOKUP(H29,Performances!I:M,4,FALSE()))</f>
        <v/>
      </c>
      <c r="M29" s="24" t="str">
        <f aca="false">IF(ISNA(VLOOKUP(H29,Performances!I:M,5,FALSE())),"",VLOOKUP(H29,Performances!I:M,5,FALSE()))</f>
        <v/>
      </c>
    </row>
    <row r="30" customFormat="false" ht="12.75" hidden="false" customHeight="false" outlineLevel="0" collapsed="false">
      <c r="A30" s="25" t="s">
        <v>297</v>
      </c>
      <c r="B30" s="26" t="n">
        <v>28</v>
      </c>
      <c r="C30" s="25" t="str">
        <f aca="false">IF(ISNA(VLOOKUP(A30,Performances!I:K,2,FALSE())),"",VLOOKUP(A30,Performances!I:K,2,FALSE()))</f>
        <v/>
      </c>
      <c r="D30" s="25" t="str">
        <f aca="false">IF(ISNA(VLOOKUP(A30,Performances!I:K,3,FALSE())),"",VLOOKUP(A30,Performances!I:K,3,FALSE()))</f>
        <v/>
      </c>
      <c r="E30" s="25" t="str">
        <f aca="false">IF(ISNA(VLOOKUP(A30,Performances!I:L,4,FALSE())),"",VLOOKUP(A30,Performances!I:L,4,FALSE()))</f>
        <v/>
      </c>
      <c r="F30" s="25" t="str">
        <f aca="false">IF(ISNA(VLOOKUP(A30,Performances!I:M,5,FALSE())),"",VLOOKUP(A30,Performances!I:M,5,FALSE()))</f>
        <v/>
      </c>
      <c r="H30" s="27" t="s">
        <v>298</v>
      </c>
      <c r="I30" s="27" t="n">
        <v>28</v>
      </c>
      <c r="J30" s="27" t="str">
        <f aca="false">IF(ISNA(VLOOKUP(H30,Performances!I:M,2,FALSE())),"",VLOOKUP(H30,Performances!I:M,2,FALSE()))</f>
        <v/>
      </c>
      <c r="K30" s="27" t="str">
        <f aca="false">IF(ISNA(VLOOKUP(H30,Performances!I:M,3,FALSE())),"",VLOOKUP(H30,Performances!I:M,3,FALSE()))</f>
        <v/>
      </c>
      <c r="L30" s="27" t="str">
        <f aca="false">IF(ISNA(VLOOKUP(H30,Performances!I:M,4,FALSE())),"",VLOOKUP(H30,Performances!I:M,4,FALSE()))</f>
        <v/>
      </c>
      <c r="M30" s="27" t="str">
        <f aca="false">IF(ISNA(VLOOKUP(H30,Performances!I:M,5,FALSE())),"",VLOOKUP(H30,Performances!I:M,5,FALSE()))</f>
        <v/>
      </c>
    </row>
    <row r="31" customFormat="false" ht="409.6" hidden="false" customHeight="false" outlineLevel="0" collapsed="false">
      <c r="A31" s="24" t="s">
        <v>299</v>
      </c>
      <c r="B31" s="19" t="n">
        <v>29</v>
      </c>
      <c r="C31" s="24" t="str">
        <f aca="false">IF(ISNA(VLOOKUP(A31,Performances!I:K,2,FALSE())),"",VLOOKUP(A31,Performances!I:K,2,FALSE()))</f>
        <v/>
      </c>
      <c r="D31" s="24" t="str">
        <f aca="false">IF(ISNA(VLOOKUP(A31,Performances!I:K,3,FALSE())),"",VLOOKUP(A31,Performances!I:K,3,FALSE()))</f>
        <v/>
      </c>
      <c r="E31" s="24" t="str">
        <f aca="false">IF(ISNA(VLOOKUP(A31,Performances!I:L,4,FALSE())),"",VLOOKUP(A31,Performances!I:L,4,FALSE()))</f>
        <v/>
      </c>
      <c r="F31" s="24" t="str">
        <f aca="false">IF(ISNA(VLOOKUP(A31,Performances!I:M,5,FALSE())),"",VLOOKUP(A31,Performances!I:M,5,FALSE()))</f>
        <v/>
      </c>
      <c r="H31" s="24" t="s">
        <v>300</v>
      </c>
      <c r="I31" s="24" t="n">
        <v>29</v>
      </c>
      <c r="J31" s="24" t="str">
        <f aca="false">IF(ISNA(VLOOKUP(H31,Performances!I:M,2,FALSE())),"",VLOOKUP(H31,Performances!I:M,2,FALSE()))</f>
        <v/>
      </c>
      <c r="K31" s="24" t="str">
        <f aca="false">IF(ISNA(VLOOKUP(H31,Performances!I:M,3,FALSE())),"",VLOOKUP(H31,Performances!I:M,3,FALSE()))</f>
        <v/>
      </c>
      <c r="L31" s="24" t="str">
        <f aca="false">IF(ISNA(VLOOKUP(H31,Performances!I:M,4,FALSE())),"",VLOOKUP(H31,Performances!I:M,4,FALSE()))</f>
        <v/>
      </c>
      <c r="M31" s="24" t="str">
        <f aca="false">IF(ISNA(VLOOKUP(H31,Performances!I:M,5,FALSE())),"",VLOOKUP(H31,Performances!I:M,5,FALSE()))</f>
        <v/>
      </c>
    </row>
    <row r="32" customFormat="false" ht="409.6" hidden="false" customHeight="false" outlineLevel="0" collapsed="false">
      <c r="A32" s="25" t="s">
        <v>301</v>
      </c>
      <c r="B32" s="26" t="n">
        <v>30</v>
      </c>
      <c r="C32" s="25" t="str">
        <f aca="false">IF(ISNA(VLOOKUP(A32,Performances!I:K,2,FALSE())),"",VLOOKUP(A32,Performances!I:K,2,FALSE()))</f>
        <v/>
      </c>
      <c r="D32" s="25" t="str">
        <f aca="false">IF(ISNA(VLOOKUP(A32,Performances!I:K,3,FALSE())),"",VLOOKUP(A32,Performances!I:K,3,FALSE()))</f>
        <v/>
      </c>
      <c r="E32" s="25" t="str">
        <f aca="false">IF(ISNA(VLOOKUP(A32,Performances!I:L,4,FALSE())),"",VLOOKUP(A32,Performances!I:L,4,FALSE()))</f>
        <v/>
      </c>
      <c r="F32" s="25" t="str">
        <f aca="false">IF(ISNA(VLOOKUP(A32,Performances!I:M,5,FALSE())),"",VLOOKUP(A32,Performances!I:M,5,FALSE()))</f>
        <v/>
      </c>
      <c r="H32" s="27" t="s">
        <v>302</v>
      </c>
      <c r="I32" s="27" t="n">
        <v>30</v>
      </c>
      <c r="J32" s="27" t="str">
        <f aca="false">IF(ISNA(VLOOKUP(H32,Performances!I:M,2,FALSE())),"",VLOOKUP(H32,Performances!I:M,2,FALSE()))</f>
        <v/>
      </c>
      <c r="K32" s="27" t="str">
        <f aca="false">IF(ISNA(VLOOKUP(H32,Performances!I:M,3,FALSE())),"",VLOOKUP(H32,Performances!I:M,3,FALSE()))</f>
        <v/>
      </c>
      <c r="L32" s="27" t="str">
        <f aca="false">IF(ISNA(VLOOKUP(H32,Performances!I:M,4,FALSE())),"",VLOOKUP(H32,Performances!I:M,4,FALSE()))</f>
        <v/>
      </c>
      <c r="M32" s="27" t="str">
        <f aca="false">IF(ISNA(VLOOKUP(H32,Performances!I:M,5,FALSE())),"",VLOOKUP(H32,Performances!I:M,5,FALSE()))</f>
        <v/>
      </c>
    </row>
    <row r="33" customFormat="false" ht="409.6" hidden="false" customHeight="false" outlineLevel="0" collapsed="false">
      <c r="A33" s="24" t="s">
        <v>303</v>
      </c>
      <c r="B33" s="19" t="n">
        <v>31</v>
      </c>
      <c r="C33" s="24" t="str">
        <f aca="false">IF(ISNA(VLOOKUP(A33,Performances!I:K,2,FALSE())),"",VLOOKUP(A33,Performances!I:K,2,FALSE()))</f>
        <v/>
      </c>
      <c r="D33" s="24" t="str">
        <f aca="false">IF(ISNA(VLOOKUP(A33,Performances!I:K,3,FALSE())),"",VLOOKUP(A33,Performances!I:K,3,FALSE()))</f>
        <v/>
      </c>
      <c r="E33" s="24" t="str">
        <f aca="false">IF(ISNA(VLOOKUP(A33,Performances!I:L,4,FALSE())),"",VLOOKUP(A33,Performances!I:L,4,FALSE()))</f>
        <v/>
      </c>
      <c r="F33" s="24" t="str">
        <f aca="false">IF(ISNA(VLOOKUP(A33,Performances!I:M,5,FALSE())),"",VLOOKUP(A33,Performances!I:M,5,FALSE()))</f>
        <v/>
      </c>
      <c r="H33" s="24" t="s">
        <v>304</v>
      </c>
      <c r="I33" s="24" t="n">
        <v>31</v>
      </c>
      <c r="J33" s="24" t="str">
        <f aca="false">IF(ISNA(VLOOKUP(H33,Performances!I:M,2,FALSE())),"",VLOOKUP(H33,Performances!I:M,2,FALSE()))</f>
        <v/>
      </c>
      <c r="K33" s="24" t="str">
        <f aca="false">IF(ISNA(VLOOKUP(H33,Performances!I:M,3,FALSE())),"",VLOOKUP(H33,Performances!I:M,3,FALSE()))</f>
        <v/>
      </c>
      <c r="L33" s="24" t="str">
        <f aca="false">IF(ISNA(VLOOKUP(H33,Performances!I:M,4,FALSE())),"",VLOOKUP(H33,Performances!I:M,4,FALSE()))</f>
        <v/>
      </c>
      <c r="M33" s="24" t="str">
        <f aca="false">IF(ISNA(VLOOKUP(H33,Performances!I:M,5,FALSE())),"",VLOOKUP(H33,Performances!I:M,5,FALSE()))</f>
        <v/>
      </c>
    </row>
    <row r="34" customFormat="false" ht="409.6" hidden="false" customHeight="false" outlineLevel="0" collapsed="false">
      <c r="A34" s="25" t="s">
        <v>305</v>
      </c>
      <c r="B34" s="26" t="n">
        <v>32</v>
      </c>
      <c r="C34" s="25" t="str">
        <f aca="false">IF(ISNA(VLOOKUP(A34,Performances!I:K,2,FALSE())),"",VLOOKUP(A34,Performances!I:K,2,FALSE()))</f>
        <v/>
      </c>
      <c r="D34" s="25" t="str">
        <f aca="false">IF(ISNA(VLOOKUP(A34,Performances!I:K,3,FALSE())),"",VLOOKUP(A34,Performances!I:K,3,FALSE()))</f>
        <v/>
      </c>
      <c r="E34" s="25" t="str">
        <f aca="false">IF(ISNA(VLOOKUP(A34,Performances!I:L,4,FALSE())),"",VLOOKUP(A34,Performances!I:L,4,FALSE()))</f>
        <v/>
      </c>
      <c r="F34" s="25" t="str">
        <f aca="false">IF(ISNA(VLOOKUP(A34,Performances!I:M,5,FALSE())),"",VLOOKUP(A34,Performances!I:M,5,FALSE()))</f>
        <v/>
      </c>
      <c r="H34" s="27" t="s">
        <v>306</v>
      </c>
      <c r="I34" s="27" t="n">
        <v>32</v>
      </c>
      <c r="J34" s="27" t="str">
        <f aca="false">IF(ISNA(VLOOKUP(H34,Performances!I:M,2,FALSE())),"",VLOOKUP(H34,Performances!I:M,2,FALSE()))</f>
        <v/>
      </c>
      <c r="K34" s="27" t="str">
        <f aca="false">IF(ISNA(VLOOKUP(H34,Performances!I:M,3,FALSE())),"",VLOOKUP(H34,Performances!I:M,3,FALSE()))</f>
        <v/>
      </c>
      <c r="L34" s="27" t="str">
        <f aca="false">IF(ISNA(VLOOKUP(H34,Performances!I:M,4,FALSE())),"",VLOOKUP(H34,Performances!I:M,4,FALSE()))</f>
        <v/>
      </c>
      <c r="M34" s="27" t="str">
        <f aca="false">IF(ISNA(VLOOKUP(H34,Performances!I:M,5,FALSE())),"",VLOOKUP(H34,Performances!I:M,5,FALSE()))</f>
        <v/>
      </c>
    </row>
    <row r="35" customFormat="false" ht="409.6" hidden="false" customHeight="false" outlineLevel="0" collapsed="false">
      <c r="A35" s="24" t="s">
        <v>307</v>
      </c>
      <c r="B35" s="19" t="n">
        <v>33</v>
      </c>
      <c r="C35" s="24" t="str">
        <f aca="false">IF(ISNA(VLOOKUP(A35,Performances!I:K,2,FALSE())),"",VLOOKUP(A35,Performances!I:K,2,FALSE()))</f>
        <v/>
      </c>
      <c r="D35" s="24" t="str">
        <f aca="false">IF(ISNA(VLOOKUP(A35,Performances!I:K,3,FALSE())),"",VLOOKUP(A35,Performances!I:K,3,FALSE()))</f>
        <v/>
      </c>
      <c r="E35" s="24" t="str">
        <f aca="false">IF(ISNA(VLOOKUP(A35,Performances!I:L,4,FALSE())),"",VLOOKUP(A35,Performances!I:L,4,FALSE()))</f>
        <v/>
      </c>
      <c r="F35" s="24" t="str">
        <f aca="false">IF(ISNA(VLOOKUP(A35,Performances!I:M,5,FALSE())),"",VLOOKUP(A35,Performances!I:M,5,FALSE()))</f>
        <v/>
      </c>
      <c r="H35" s="24" t="s">
        <v>308</v>
      </c>
      <c r="I35" s="24" t="n">
        <v>33</v>
      </c>
      <c r="J35" s="24" t="str">
        <f aca="false">IF(ISNA(VLOOKUP(H35,Performances!I:M,2,FALSE())),"",VLOOKUP(H35,Performances!I:M,2,FALSE()))</f>
        <v/>
      </c>
      <c r="K35" s="24" t="str">
        <f aca="false">IF(ISNA(VLOOKUP(H35,Performances!I:M,3,FALSE())),"",VLOOKUP(H35,Performances!I:M,3,FALSE()))</f>
        <v/>
      </c>
      <c r="L35" s="24" t="str">
        <f aca="false">IF(ISNA(VLOOKUP(H35,Performances!I:M,4,FALSE())),"",VLOOKUP(H35,Performances!I:M,4,FALSE()))</f>
        <v/>
      </c>
      <c r="M35" s="24" t="str">
        <f aca="false">IF(ISNA(VLOOKUP(H35,Performances!I:M,5,FALSE())),"",VLOOKUP(H35,Performances!I:M,5,FALSE()))</f>
        <v/>
      </c>
    </row>
    <row r="36" customFormat="false" ht="409.6" hidden="false" customHeight="false" outlineLevel="0" collapsed="false">
      <c r="A36" s="25" t="s">
        <v>309</v>
      </c>
      <c r="B36" s="26" t="n">
        <v>34</v>
      </c>
      <c r="C36" s="25" t="str">
        <f aca="false">IF(ISNA(VLOOKUP(A36,Performances!I:K,2,FALSE())),"",VLOOKUP(A36,Performances!I:K,2,FALSE()))</f>
        <v/>
      </c>
      <c r="D36" s="25" t="str">
        <f aca="false">IF(ISNA(VLOOKUP(A36,Performances!I:K,3,FALSE())),"",VLOOKUP(A36,Performances!I:K,3,FALSE()))</f>
        <v/>
      </c>
      <c r="E36" s="25" t="str">
        <f aca="false">IF(ISNA(VLOOKUP(A36,Performances!I:L,4,FALSE())),"",VLOOKUP(A36,Performances!I:L,4,FALSE()))</f>
        <v/>
      </c>
      <c r="F36" s="25" t="str">
        <f aca="false">IF(ISNA(VLOOKUP(A36,Performances!I:M,5,FALSE())),"",VLOOKUP(A36,Performances!I:M,5,FALSE()))</f>
        <v/>
      </c>
      <c r="H36" s="27" t="s">
        <v>310</v>
      </c>
      <c r="I36" s="27" t="n">
        <v>34</v>
      </c>
      <c r="J36" s="27" t="str">
        <f aca="false">IF(ISNA(VLOOKUP(H36,Performances!I:M,2,FALSE())),"",VLOOKUP(H36,Performances!I:M,2,FALSE()))</f>
        <v/>
      </c>
      <c r="K36" s="27" t="str">
        <f aca="false">IF(ISNA(VLOOKUP(H36,Performances!I:M,3,FALSE())),"",VLOOKUP(H36,Performances!I:M,3,FALSE()))</f>
        <v/>
      </c>
      <c r="L36" s="27" t="str">
        <f aca="false">IF(ISNA(VLOOKUP(H36,Performances!I:M,4,FALSE())),"",VLOOKUP(H36,Performances!I:M,4,FALSE()))</f>
        <v/>
      </c>
      <c r="M36" s="27" t="str">
        <f aca="false">IF(ISNA(VLOOKUP(H36,Performances!I:M,5,FALSE())),"",VLOOKUP(H36,Performances!I:M,5,FALSE()))</f>
        <v/>
      </c>
    </row>
    <row r="37" customFormat="false" ht="409.6" hidden="false" customHeight="false" outlineLevel="0" collapsed="false">
      <c r="A37" s="24" t="s">
        <v>311</v>
      </c>
      <c r="B37" s="19" t="n">
        <v>35</v>
      </c>
      <c r="C37" s="24" t="str">
        <f aca="false">IF(ISNA(VLOOKUP(A37,Performances!I:K,2,FALSE())),"",VLOOKUP(A37,Performances!I:K,2,FALSE()))</f>
        <v/>
      </c>
      <c r="D37" s="24" t="str">
        <f aca="false">IF(ISNA(VLOOKUP(A37,Performances!I:K,3,FALSE())),"",VLOOKUP(A37,Performances!I:K,3,FALSE()))</f>
        <v/>
      </c>
      <c r="E37" s="24" t="str">
        <f aca="false">IF(ISNA(VLOOKUP(A37,Performances!I:L,4,FALSE())),"",VLOOKUP(A37,Performances!I:L,4,FALSE()))</f>
        <v/>
      </c>
      <c r="F37" s="24" t="str">
        <f aca="false">IF(ISNA(VLOOKUP(A37,Performances!I:M,5,FALSE())),"",VLOOKUP(A37,Performances!I:M,5,FALSE()))</f>
        <v/>
      </c>
      <c r="H37" s="24" t="s">
        <v>312</v>
      </c>
      <c r="I37" s="24" t="n">
        <v>35</v>
      </c>
      <c r="J37" s="24" t="str">
        <f aca="false">IF(ISNA(VLOOKUP(H37,Performances!I:M,2,FALSE())),"",VLOOKUP(H37,Performances!I:M,2,FALSE()))</f>
        <v/>
      </c>
      <c r="K37" s="24" t="str">
        <f aca="false">IF(ISNA(VLOOKUP(H37,Performances!I:M,3,FALSE())),"",VLOOKUP(H37,Performances!I:M,3,FALSE()))</f>
        <v/>
      </c>
      <c r="L37" s="24" t="str">
        <f aca="false">IF(ISNA(VLOOKUP(H37,Performances!I:M,4,FALSE())),"",VLOOKUP(H37,Performances!I:M,4,FALSE()))</f>
        <v/>
      </c>
      <c r="M37" s="24" t="str">
        <f aca="false">IF(ISNA(VLOOKUP(H37,Performances!I:M,5,FALSE())),"",VLOOKUP(H37,Performances!I:M,5,FALSE()))</f>
        <v/>
      </c>
    </row>
    <row r="38" customFormat="false" ht="409.6" hidden="false" customHeight="false" outlineLevel="0" collapsed="false">
      <c r="A38" s="25" t="s">
        <v>313</v>
      </c>
      <c r="B38" s="26" t="n">
        <v>36</v>
      </c>
      <c r="C38" s="25" t="str">
        <f aca="false">IF(ISNA(VLOOKUP(A38,Performances!I:K,2,FALSE())),"",VLOOKUP(A38,Performances!I:K,2,FALSE()))</f>
        <v/>
      </c>
      <c r="D38" s="25" t="str">
        <f aca="false">IF(ISNA(VLOOKUP(A38,Performances!I:K,3,FALSE())),"",VLOOKUP(A38,Performances!I:K,3,FALSE()))</f>
        <v/>
      </c>
      <c r="E38" s="25" t="str">
        <f aca="false">IF(ISNA(VLOOKUP(A38,Performances!I:L,4,FALSE())),"",VLOOKUP(A38,Performances!I:L,4,FALSE()))</f>
        <v/>
      </c>
      <c r="F38" s="25" t="str">
        <f aca="false">IF(ISNA(VLOOKUP(A38,Performances!I:M,5,FALSE())),"",VLOOKUP(A38,Performances!I:M,5,FALSE()))</f>
        <v/>
      </c>
      <c r="H38" s="27" t="s">
        <v>314</v>
      </c>
      <c r="I38" s="27" t="n">
        <v>36</v>
      </c>
      <c r="J38" s="27" t="str">
        <f aca="false">IF(ISNA(VLOOKUP(H38,Performances!I:M,2,FALSE())),"",VLOOKUP(H38,Performances!I:M,2,FALSE()))</f>
        <v/>
      </c>
      <c r="K38" s="27" t="str">
        <f aca="false">IF(ISNA(VLOOKUP(H38,Performances!I:M,3,FALSE())),"",VLOOKUP(H38,Performances!I:M,3,FALSE()))</f>
        <v/>
      </c>
      <c r="L38" s="27" t="str">
        <f aca="false">IF(ISNA(VLOOKUP(H38,Performances!I:M,4,FALSE())),"",VLOOKUP(H38,Performances!I:M,4,FALSE()))</f>
        <v/>
      </c>
      <c r="M38" s="27" t="str">
        <f aca="false">IF(ISNA(VLOOKUP(H38,Performances!I:M,5,FALSE())),"",VLOOKUP(H38,Performances!I:M,5,FALSE()))</f>
        <v/>
      </c>
    </row>
    <row r="39" customFormat="false" ht="409.6" hidden="false" customHeight="false" outlineLevel="0" collapsed="false">
      <c r="A39" s="24" t="s">
        <v>315</v>
      </c>
      <c r="B39" s="19" t="n">
        <v>37</v>
      </c>
      <c r="C39" s="24" t="str">
        <f aca="false">IF(ISNA(VLOOKUP(A39,Performances!I:K,2,FALSE())),"",VLOOKUP(A39,Performances!I:K,2,FALSE()))</f>
        <v/>
      </c>
      <c r="D39" s="24" t="str">
        <f aca="false">IF(ISNA(VLOOKUP(A39,Performances!I:K,3,FALSE())),"",VLOOKUP(A39,Performances!I:K,3,FALSE()))</f>
        <v/>
      </c>
      <c r="E39" s="24" t="str">
        <f aca="false">IF(ISNA(VLOOKUP(A39,Performances!I:L,4,FALSE())),"",VLOOKUP(A39,Performances!I:L,4,FALSE()))</f>
        <v/>
      </c>
      <c r="F39" s="24" t="str">
        <f aca="false">IF(ISNA(VLOOKUP(A39,Performances!I:M,5,FALSE())),"",VLOOKUP(A39,Performances!I:M,5,FALSE()))</f>
        <v/>
      </c>
      <c r="H39" s="24" t="s">
        <v>316</v>
      </c>
      <c r="I39" s="24" t="n">
        <v>37</v>
      </c>
      <c r="J39" s="24" t="str">
        <f aca="false">IF(ISNA(VLOOKUP(H39,Performances!I:M,2,FALSE())),"",VLOOKUP(H39,Performances!I:M,2,FALSE()))</f>
        <v/>
      </c>
      <c r="K39" s="24" t="str">
        <f aca="false">IF(ISNA(VLOOKUP(H39,Performances!I:M,3,FALSE())),"",VLOOKUP(H39,Performances!I:M,3,FALSE()))</f>
        <v/>
      </c>
      <c r="L39" s="24" t="str">
        <f aca="false">IF(ISNA(VLOOKUP(H39,Performances!I:M,4,FALSE())),"",VLOOKUP(H39,Performances!I:M,4,FALSE()))</f>
        <v/>
      </c>
      <c r="M39" s="24" t="str">
        <f aca="false">IF(ISNA(VLOOKUP(H39,Performances!I:M,5,FALSE())),"",VLOOKUP(H39,Performances!I:M,5,FALSE()))</f>
        <v/>
      </c>
    </row>
    <row r="40" customFormat="false" ht="409.6" hidden="false" customHeight="false" outlineLevel="0" collapsed="false">
      <c r="A40" s="25" t="s">
        <v>317</v>
      </c>
      <c r="B40" s="26" t="n">
        <v>38</v>
      </c>
      <c r="C40" s="25" t="str">
        <f aca="false">IF(ISNA(VLOOKUP(A40,Performances!I:K,2,FALSE())),"",VLOOKUP(A40,Performances!I:K,2,FALSE()))</f>
        <v/>
      </c>
      <c r="D40" s="25" t="str">
        <f aca="false">IF(ISNA(VLOOKUP(A40,Performances!I:K,3,FALSE())),"",VLOOKUP(A40,Performances!I:K,3,FALSE()))</f>
        <v/>
      </c>
      <c r="E40" s="25" t="str">
        <f aca="false">IF(ISNA(VLOOKUP(A40,Performances!I:L,4,FALSE())),"",VLOOKUP(A40,Performances!I:L,4,FALSE()))</f>
        <v/>
      </c>
      <c r="F40" s="25" t="str">
        <f aca="false">IF(ISNA(VLOOKUP(A40,Performances!I:M,5,FALSE())),"",VLOOKUP(A40,Performances!I:M,5,FALSE()))</f>
        <v/>
      </c>
      <c r="H40" s="27" t="s">
        <v>318</v>
      </c>
      <c r="I40" s="27" t="n">
        <v>38</v>
      </c>
      <c r="J40" s="27" t="str">
        <f aca="false">IF(ISNA(VLOOKUP(H40,Performances!I:M,2,FALSE())),"",VLOOKUP(H40,Performances!I:M,2,FALSE()))</f>
        <v/>
      </c>
      <c r="K40" s="27" t="str">
        <f aca="false">IF(ISNA(VLOOKUP(H40,Performances!I:M,3,FALSE())),"",VLOOKUP(H40,Performances!I:M,3,FALSE()))</f>
        <v/>
      </c>
      <c r="L40" s="27" t="str">
        <f aca="false">IF(ISNA(VLOOKUP(H40,Performances!I:M,4,FALSE())),"",VLOOKUP(H40,Performances!I:M,4,FALSE()))</f>
        <v/>
      </c>
      <c r="M40" s="27" t="str">
        <f aca="false">IF(ISNA(VLOOKUP(H40,Performances!I:M,5,FALSE())),"",VLOOKUP(H40,Performances!I:M,5,FALSE()))</f>
        <v/>
      </c>
    </row>
    <row r="41" customFormat="false" ht="409.6" hidden="false" customHeight="false" outlineLevel="0" collapsed="false">
      <c r="A41" s="24" t="s">
        <v>319</v>
      </c>
      <c r="B41" s="19" t="n">
        <v>39</v>
      </c>
      <c r="C41" s="24" t="str">
        <f aca="false">IF(ISNA(VLOOKUP(A41,Performances!I:K,2,FALSE())),"",VLOOKUP(A41,Performances!I:K,2,FALSE()))</f>
        <v/>
      </c>
      <c r="D41" s="24" t="str">
        <f aca="false">IF(ISNA(VLOOKUP(A41,Performances!I:K,3,FALSE())),"",VLOOKUP(A41,Performances!I:K,3,FALSE()))</f>
        <v/>
      </c>
      <c r="E41" s="24" t="str">
        <f aca="false">IF(ISNA(VLOOKUP(A41,Performances!I:L,4,FALSE())),"",VLOOKUP(A41,Performances!I:L,4,FALSE()))</f>
        <v/>
      </c>
      <c r="F41" s="24" t="str">
        <f aca="false">IF(ISNA(VLOOKUP(A41,Performances!I:M,5,FALSE())),"",VLOOKUP(A41,Performances!I:M,5,FALSE()))</f>
        <v/>
      </c>
      <c r="H41" s="24" t="s">
        <v>320</v>
      </c>
      <c r="I41" s="24" t="n">
        <v>39</v>
      </c>
      <c r="J41" s="24" t="str">
        <f aca="false">IF(ISNA(VLOOKUP(H41,Performances!I:M,2,FALSE())),"",VLOOKUP(H41,Performances!I:M,2,FALSE()))</f>
        <v/>
      </c>
      <c r="K41" s="24" t="str">
        <f aca="false">IF(ISNA(VLOOKUP(H41,Performances!I:M,3,FALSE())),"",VLOOKUP(H41,Performances!I:M,3,FALSE()))</f>
        <v/>
      </c>
      <c r="L41" s="24" t="str">
        <f aca="false">IF(ISNA(VLOOKUP(H41,Performances!I:M,4,FALSE())),"",VLOOKUP(H41,Performances!I:M,4,FALSE()))</f>
        <v/>
      </c>
      <c r="M41" s="24" t="str">
        <f aca="false">IF(ISNA(VLOOKUP(H41,Performances!I:M,5,FALSE())),"",VLOOKUP(H41,Performances!I:M,5,FALSE()))</f>
        <v/>
      </c>
    </row>
    <row r="42" customFormat="false" ht="409.6" hidden="false" customHeight="false" outlineLevel="0" collapsed="false">
      <c r="A42" s="25" t="s">
        <v>321</v>
      </c>
      <c r="B42" s="26" t="n">
        <v>40</v>
      </c>
      <c r="C42" s="25" t="str">
        <f aca="false">IF(ISNA(VLOOKUP(A42,Performances!I:K,2,FALSE())),"",VLOOKUP(A42,Performances!I:K,2,FALSE()))</f>
        <v/>
      </c>
      <c r="D42" s="25" t="str">
        <f aca="false">IF(ISNA(VLOOKUP(A42,Performances!I:K,3,FALSE())),"",VLOOKUP(A42,Performances!I:K,3,FALSE()))</f>
        <v/>
      </c>
      <c r="E42" s="25" t="str">
        <f aca="false">IF(ISNA(VLOOKUP(A42,Performances!I:L,4,FALSE())),"",VLOOKUP(A42,Performances!I:L,4,FALSE()))</f>
        <v/>
      </c>
      <c r="F42" s="25" t="str">
        <f aca="false">IF(ISNA(VLOOKUP(A42,Performances!I:M,5,FALSE())),"",VLOOKUP(A42,Performances!I:M,5,FALSE()))</f>
        <v/>
      </c>
      <c r="H42" s="27" t="s">
        <v>322</v>
      </c>
      <c r="I42" s="27" t="n">
        <v>40</v>
      </c>
      <c r="J42" s="27" t="str">
        <f aca="false">IF(ISNA(VLOOKUP(H42,Performances!I:M,2,FALSE())),"",VLOOKUP(H42,Performances!I:M,2,FALSE()))</f>
        <v/>
      </c>
      <c r="K42" s="27" t="str">
        <f aca="false">IF(ISNA(VLOOKUP(H42,Performances!I:M,3,FALSE())),"",VLOOKUP(H42,Performances!I:M,3,FALSE()))</f>
        <v/>
      </c>
      <c r="L42" s="27" t="str">
        <f aca="false">IF(ISNA(VLOOKUP(H42,Performances!I:M,4,FALSE())),"",VLOOKUP(H42,Performances!I:M,4,FALSE()))</f>
        <v/>
      </c>
      <c r="M42" s="27" t="str">
        <f aca="false">IF(ISNA(VLOOKUP(H42,Performances!I:M,5,FALSE())),"",VLOOKUP(H42,Performances!I:M,5,FALSE()))</f>
        <v/>
      </c>
    </row>
    <row r="43" customFormat="false" ht="409.6" hidden="false" customHeight="false" outlineLevel="0" collapsed="false">
      <c r="A43" s="24" t="s">
        <v>323</v>
      </c>
      <c r="B43" s="19" t="n">
        <v>41</v>
      </c>
      <c r="C43" s="24" t="str">
        <f aca="false">IF(ISNA(VLOOKUP(A43,Performances!I:K,2,FALSE())),"",VLOOKUP(A43,Performances!I:K,2,FALSE()))</f>
        <v/>
      </c>
      <c r="D43" s="24" t="str">
        <f aca="false">IF(ISNA(VLOOKUP(A43,Performances!I:K,3,FALSE())),"",VLOOKUP(A43,Performances!I:K,3,FALSE()))</f>
        <v/>
      </c>
      <c r="E43" s="24" t="str">
        <f aca="false">IF(ISNA(VLOOKUP(A43,Performances!I:L,4,FALSE())),"",VLOOKUP(A43,Performances!I:L,4,FALSE()))</f>
        <v/>
      </c>
      <c r="F43" s="24" t="str">
        <f aca="false">IF(ISNA(VLOOKUP(A43,Performances!I:M,5,FALSE())),"",VLOOKUP(A43,Performances!I:M,5,FALSE()))</f>
        <v/>
      </c>
      <c r="H43" s="24" t="s">
        <v>324</v>
      </c>
      <c r="I43" s="24" t="n">
        <v>41</v>
      </c>
      <c r="J43" s="24" t="str">
        <f aca="false">IF(ISNA(VLOOKUP(H43,Performances!I:M,2,FALSE())),"",VLOOKUP(H43,Performances!I:M,2,FALSE()))</f>
        <v/>
      </c>
      <c r="K43" s="24" t="str">
        <f aca="false">IF(ISNA(VLOOKUP(H43,Performances!I:M,3,FALSE())),"",VLOOKUP(H43,Performances!I:M,3,FALSE()))</f>
        <v/>
      </c>
      <c r="L43" s="24" t="str">
        <f aca="false">IF(ISNA(VLOOKUP(H43,Performances!I:M,4,FALSE())),"",VLOOKUP(H43,Performances!I:M,4,FALSE()))</f>
        <v/>
      </c>
      <c r="M43" s="24" t="str">
        <f aca="false">IF(ISNA(VLOOKUP(H43,Performances!I:M,5,FALSE())),"",VLOOKUP(H43,Performances!I:M,5,FALSE()))</f>
        <v/>
      </c>
    </row>
    <row r="44" customFormat="false" ht="409.6" hidden="false" customHeight="false" outlineLevel="0" collapsed="false">
      <c r="A44" s="25" t="s">
        <v>325</v>
      </c>
      <c r="B44" s="26" t="n">
        <v>42</v>
      </c>
      <c r="C44" s="25" t="str">
        <f aca="false">IF(ISNA(VLOOKUP(A44,Performances!I:K,2,FALSE())),"",VLOOKUP(A44,Performances!I:K,2,FALSE()))</f>
        <v/>
      </c>
      <c r="D44" s="25" t="str">
        <f aca="false">IF(ISNA(VLOOKUP(A44,Performances!I:K,3,FALSE())),"",VLOOKUP(A44,Performances!I:K,3,FALSE()))</f>
        <v/>
      </c>
      <c r="E44" s="25" t="str">
        <f aca="false">IF(ISNA(VLOOKUP(A44,Performances!I:L,4,FALSE())),"",VLOOKUP(A44,Performances!I:L,4,FALSE()))</f>
        <v/>
      </c>
      <c r="F44" s="25" t="str">
        <f aca="false">IF(ISNA(VLOOKUP(A44,Performances!I:M,5,FALSE())),"",VLOOKUP(A44,Performances!I:M,5,FALSE()))</f>
        <v/>
      </c>
      <c r="H44" s="27" t="s">
        <v>326</v>
      </c>
      <c r="I44" s="27" t="n">
        <v>42</v>
      </c>
      <c r="J44" s="27" t="str">
        <f aca="false">IF(ISNA(VLOOKUP(H44,Performances!I:M,2,FALSE())),"",VLOOKUP(H44,Performances!I:M,2,FALSE()))</f>
        <v/>
      </c>
      <c r="K44" s="27" t="str">
        <f aca="false">IF(ISNA(VLOOKUP(H44,Performances!I:M,3,FALSE())),"",VLOOKUP(H44,Performances!I:M,3,FALSE()))</f>
        <v/>
      </c>
      <c r="L44" s="27" t="str">
        <f aca="false">IF(ISNA(VLOOKUP(H44,Performances!I:M,4,FALSE())),"",VLOOKUP(H44,Performances!I:M,4,FALSE()))</f>
        <v/>
      </c>
      <c r="M44" s="27" t="str">
        <f aca="false">IF(ISNA(VLOOKUP(H44,Performances!I:M,5,FALSE())),"",VLOOKUP(H44,Performances!I:M,5,FALSE()))</f>
        <v/>
      </c>
    </row>
    <row r="45" customFormat="false" ht="409.6" hidden="false" customHeight="false" outlineLevel="0" collapsed="false">
      <c r="A45" s="24" t="s">
        <v>327</v>
      </c>
      <c r="B45" s="19" t="n">
        <v>43</v>
      </c>
      <c r="C45" s="24" t="str">
        <f aca="false">IF(ISNA(VLOOKUP(A45,Performances!I:K,2,FALSE())),"",VLOOKUP(A45,Performances!I:K,2,FALSE()))</f>
        <v/>
      </c>
      <c r="D45" s="24" t="str">
        <f aca="false">IF(ISNA(VLOOKUP(A45,Performances!I:K,3,FALSE())),"",VLOOKUP(A45,Performances!I:K,3,FALSE()))</f>
        <v/>
      </c>
      <c r="E45" s="24" t="str">
        <f aca="false">IF(ISNA(VLOOKUP(A45,Performances!I:L,4,FALSE())),"",VLOOKUP(A45,Performances!I:L,4,FALSE()))</f>
        <v/>
      </c>
      <c r="F45" s="24" t="str">
        <f aca="false">IF(ISNA(VLOOKUP(A45,Performances!I:M,5,FALSE())),"",VLOOKUP(A45,Performances!I:M,5,FALSE()))</f>
        <v/>
      </c>
      <c r="H45" s="24" t="s">
        <v>328</v>
      </c>
      <c r="I45" s="24" t="n">
        <v>43</v>
      </c>
      <c r="J45" s="24" t="str">
        <f aca="false">IF(ISNA(VLOOKUP(H45,Performances!I:M,2,FALSE())),"",VLOOKUP(H45,Performances!I:M,2,FALSE()))</f>
        <v/>
      </c>
      <c r="K45" s="24" t="str">
        <f aca="false">IF(ISNA(VLOOKUP(H45,Performances!I:M,3,FALSE())),"",VLOOKUP(H45,Performances!I:M,3,FALSE()))</f>
        <v/>
      </c>
      <c r="L45" s="24" t="str">
        <f aca="false">IF(ISNA(VLOOKUP(H45,Performances!I:M,4,FALSE())),"",VLOOKUP(H45,Performances!I:M,4,FALSE()))</f>
        <v/>
      </c>
      <c r="M45" s="24" t="str">
        <f aca="false">IF(ISNA(VLOOKUP(H45,Performances!I:M,5,FALSE())),"",VLOOKUP(H45,Performances!I:M,5,FALSE()))</f>
        <v/>
      </c>
    </row>
    <row r="46" customFormat="false" ht="409.6" hidden="false" customHeight="false" outlineLevel="0" collapsed="false">
      <c r="A46" s="25" t="s">
        <v>329</v>
      </c>
      <c r="B46" s="26" t="n">
        <v>44</v>
      </c>
      <c r="C46" s="25" t="str">
        <f aca="false">IF(ISNA(VLOOKUP(A46,Performances!I:K,2,FALSE())),"",VLOOKUP(A46,Performances!I:K,2,FALSE()))</f>
        <v/>
      </c>
      <c r="D46" s="25" t="str">
        <f aca="false">IF(ISNA(VLOOKUP(A46,Performances!I:K,3,FALSE())),"",VLOOKUP(A46,Performances!I:K,3,FALSE()))</f>
        <v/>
      </c>
      <c r="E46" s="25" t="str">
        <f aca="false">IF(ISNA(VLOOKUP(A46,Performances!I:L,4,FALSE())),"",VLOOKUP(A46,Performances!I:L,4,FALSE()))</f>
        <v/>
      </c>
      <c r="F46" s="25" t="str">
        <f aca="false">IF(ISNA(VLOOKUP(A46,Performances!I:M,5,FALSE())),"",VLOOKUP(A46,Performances!I:M,5,FALSE()))</f>
        <v/>
      </c>
      <c r="H46" s="27" t="s">
        <v>330</v>
      </c>
      <c r="I46" s="27" t="n">
        <v>44</v>
      </c>
      <c r="J46" s="27" t="str">
        <f aca="false">IF(ISNA(VLOOKUP(H46,Performances!I:M,2,FALSE())),"",VLOOKUP(H46,Performances!I:M,2,FALSE()))</f>
        <v/>
      </c>
      <c r="K46" s="27" t="str">
        <f aca="false">IF(ISNA(VLOOKUP(H46,Performances!I:M,3,FALSE())),"",VLOOKUP(H46,Performances!I:M,3,FALSE()))</f>
        <v/>
      </c>
      <c r="L46" s="27" t="str">
        <f aca="false">IF(ISNA(VLOOKUP(H46,Performances!I:M,4,FALSE())),"",VLOOKUP(H46,Performances!I:M,4,FALSE()))</f>
        <v/>
      </c>
      <c r="M46" s="27" t="str">
        <f aca="false">IF(ISNA(VLOOKUP(H46,Performances!I:M,5,FALSE())),"",VLOOKUP(H46,Performances!I:M,5,FALSE()))</f>
        <v/>
      </c>
    </row>
    <row r="47" customFormat="false" ht="409.6" hidden="false" customHeight="false" outlineLevel="0" collapsed="false">
      <c r="A47" s="24" t="s">
        <v>331</v>
      </c>
      <c r="B47" s="19" t="n">
        <v>45</v>
      </c>
      <c r="C47" s="24" t="str">
        <f aca="false">IF(ISNA(VLOOKUP(A47,Performances!I:K,2,FALSE())),"",VLOOKUP(A47,Performances!I:K,2,FALSE()))</f>
        <v/>
      </c>
      <c r="D47" s="24" t="str">
        <f aca="false">IF(ISNA(VLOOKUP(A47,Performances!I:K,3,FALSE())),"",VLOOKUP(A47,Performances!I:K,3,FALSE()))</f>
        <v/>
      </c>
      <c r="E47" s="24" t="str">
        <f aca="false">IF(ISNA(VLOOKUP(A47,Performances!I:L,4,FALSE())),"",VLOOKUP(A47,Performances!I:L,4,FALSE()))</f>
        <v/>
      </c>
      <c r="F47" s="24" t="str">
        <f aca="false">IF(ISNA(VLOOKUP(A47,Performances!I:M,5,FALSE())),"",VLOOKUP(A47,Performances!I:M,5,FALSE()))</f>
        <v/>
      </c>
      <c r="H47" s="24" t="s">
        <v>332</v>
      </c>
      <c r="I47" s="24" t="n">
        <v>45</v>
      </c>
      <c r="J47" s="24" t="str">
        <f aca="false">IF(ISNA(VLOOKUP(H47,Performances!I:M,2,FALSE())),"",VLOOKUP(H47,Performances!I:M,2,FALSE()))</f>
        <v/>
      </c>
      <c r="K47" s="24" t="str">
        <f aca="false">IF(ISNA(VLOOKUP(H47,Performances!I:M,3,FALSE())),"",VLOOKUP(H47,Performances!I:M,3,FALSE()))</f>
        <v/>
      </c>
      <c r="L47" s="24" t="str">
        <f aca="false">IF(ISNA(VLOOKUP(H47,Performances!I:M,4,FALSE())),"",VLOOKUP(H47,Performances!I:M,4,FALSE()))</f>
        <v/>
      </c>
      <c r="M47" s="24" t="str">
        <f aca="false">IF(ISNA(VLOOKUP(H47,Performances!I:M,5,FALSE())),"",VLOOKUP(H47,Performances!I:M,5,FALSE()))</f>
        <v/>
      </c>
    </row>
    <row r="48" customFormat="false" ht="409.6" hidden="false" customHeight="false" outlineLevel="0" collapsed="false">
      <c r="A48" s="25" t="s">
        <v>333</v>
      </c>
      <c r="B48" s="26" t="n">
        <v>46</v>
      </c>
      <c r="C48" s="25" t="str">
        <f aca="false">IF(ISNA(VLOOKUP(A48,Performances!I:K,2,FALSE())),"",VLOOKUP(A48,Performances!I:K,2,FALSE()))</f>
        <v/>
      </c>
      <c r="D48" s="25" t="str">
        <f aca="false">IF(ISNA(VLOOKUP(A48,Performances!I:K,3,FALSE())),"",VLOOKUP(A48,Performances!I:K,3,FALSE()))</f>
        <v/>
      </c>
      <c r="E48" s="25" t="str">
        <f aca="false">IF(ISNA(VLOOKUP(A48,Performances!I:L,4,FALSE())),"",VLOOKUP(A48,Performances!I:L,4,FALSE()))</f>
        <v/>
      </c>
      <c r="F48" s="25" t="str">
        <f aca="false">IF(ISNA(VLOOKUP(A48,Performances!I:M,5,FALSE())),"",VLOOKUP(A48,Performances!I:M,5,FALSE()))</f>
        <v/>
      </c>
      <c r="H48" s="27" t="s">
        <v>334</v>
      </c>
      <c r="I48" s="27" t="n">
        <v>46</v>
      </c>
      <c r="J48" s="27" t="str">
        <f aca="false">IF(ISNA(VLOOKUP(H48,Performances!I:M,2,FALSE())),"",VLOOKUP(H48,Performances!I:M,2,FALSE()))</f>
        <v/>
      </c>
      <c r="K48" s="27" t="str">
        <f aca="false">IF(ISNA(VLOOKUP(H48,Performances!I:M,3,FALSE())),"",VLOOKUP(H48,Performances!I:M,3,FALSE()))</f>
        <v/>
      </c>
      <c r="L48" s="27" t="str">
        <f aca="false">IF(ISNA(VLOOKUP(H48,Performances!I:M,4,FALSE())),"",VLOOKUP(H48,Performances!I:M,4,FALSE()))</f>
        <v/>
      </c>
      <c r="M48" s="27" t="str">
        <f aca="false">IF(ISNA(VLOOKUP(H48,Performances!I:M,5,FALSE())),"",VLOOKUP(H48,Performances!I:M,5,FALSE()))</f>
        <v/>
      </c>
    </row>
    <row r="49" customFormat="false" ht="409.6" hidden="false" customHeight="false" outlineLevel="0" collapsed="false">
      <c r="A49" s="24" t="s">
        <v>335</v>
      </c>
      <c r="B49" s="19" t="n">
        <v>47</v>
      </c>
      <c r="C49" s="24" t="str">
        <f aca="false">IF(ISNA(VLOOKUP(A49,Performances!I:K,2,FALSE())),"",VLOOKUP(A49,Performances!I:K,2,FALSE()))</f>
        <v/>
      </c>
      <c r="D49" s="24" t="str">
        <f aca="false">IF(ISNA(VLOOKUP(A49,Performances!I:K,3,FALSE())),"",VLOOKUP(A49,Performances!I:K,3,FALSE()))</f>
        <v/>
      </c>
      <c r="E49" s="24" t="str">
        <f aca="false">IF(ISNA(VLOOKUP(A49,Performances!I:L,4,FALSE())),"",VLOOKUP(A49,Performances!I:L,4,FALSE()))</f>
        <v/>
      </c>
      <c r="F49" s="24" t="str">
        <f aca="false">IF(ISNA(VLOOKUP(A49,Performances!I:M,5,FALSE())),"",VLOOKUP(A49,Performances!I:M,5,FALSE()))</f>
        <v/>
      </c>
      <c r="H49" s="24" t="s">
        <v>336</v>
      </c>
      <c r="I49" s="24" t="n">
        <v>47</v>
      </c>
      <c r="J49" s="24" t="str">
        <f aca="false">IF(ISNA(VLOOKUP(H49,Performances!I:M,2,FALSE())),"",VLOOKUP(H49,Performances!I:M,2,FALSE()))</f>
        <v/>
      </c>
      <c r="K49" s="24" t="str">
        <f aca="false">IF(ISNA(VLOOKUP(H49,Performances!I:M,3,FALSE())),"",VLOOKUP(H49,Performances!I:M,3,FALSE()))</f>
        <v/>
      </c>
      <c r="L49" s="24" t="str">
        <f aca="false">IF(ISNA(VLOOKUP(H49,Performances!I:M,4,FALSE())),"",VLOOKUP(H49,Performances!I:M,4,FALSE()))</f>
        <v/>
      </c>
      <c r="M49" s="24" t="str">
        <f aca="false">IF(ISNA(VLOOKUP(H49,Performances!I:M,5,FALSE())),"",VLOOKUP(H49,Performances!I:M,5,FALSE()))</f>
        <v/>
      </c>
    </row>
    <row r="50" customFormat="false" ht="409.6" hidden="false" customHeight="false" outlineLevel="0" collapsed="false">
      <c r="A50" s="25" t="s">
        <v>337</v>
      </c>
      <c r="B50" s="26" t="n">
        <v>48</v>
      </c>
      <c r="C50" s="25" t="str">
        <f aca="false">IF(ISNA(VLOOKUP(A50,Performances!I:K,2,FALSE())),"",VLOOKUP(A50,Performances!I:K,2,FALSE()))</f>
        <v/>
      </c>
      <c r="D50" s="25" t="str">
        <f aca="false">IF(ISNA(VLOOKUP(A50,Performances!I:K,3,FALSE())),"",VLOOKUP(A50,Performances!I:K,3,FALSE()))</f>
        <v/>
      </c>
      <c r="E50" s="25" t="str">
        <f aca="false">IF(ISNA(VLOOKUP(A50,Performances!I:L,4,FALSE())),"",VLOOKUP(A50,Performances!I:L,4,FALSE()))</f>
        <v/>
      </c>
      <c r="F50" s="25" t="str">
        <f aca="false">IF(ISNA(VLOOKUP(A50,Performances!I:M,5,FALSE())),"",VLOOKUP(A50,Performances!I:M,5,FALSE()))</f>
        <v/>
      </c>
      <c r="H50" s="27" t="s">
        <v>338</v>
      </c>
      <c r="I50" s="27" t="n">
        <v>48</v>
      </c>
      <c r="J50" s="27" t="str">
        <f aca="false">IF(ISNA(VLOOKUP(H50,Performances!I:M,2,FALSE())),"",VLOOKUP(H50,Performances!I:M,2,FALSE()))</f>
        <v/>
      </c>
      <c r="K50" s="27" t="str">
        <f aca="false">IF(ISNA(VLOOKUP(H50,Performances!I:M,3,FALSE())),"",VLOOKUP(H50,Performances!I:M,3,FALSE()))</f>
        <v/>
      </c>
      <c r="L50" s="27" t="str">
        <f aca="false">IF(ISNA(VLOOKUP(H50,Performances!I:M,4,FALSE())),"",VLOOKUP(H50,Performances!I:M,4,FALSE()))</f>
        <v/>
      </c>
      <c r="M50" s="27" t="str">
        <f aca="false">IF(ISNA(VLOOKUP(H50,Performances!I:M,5,FALSE())),"",VLOOKUP(H50,Performances!I:M,5,FALSE()))</f>
        <v/>
      </c>
    </row>
    <row r="51" customFormat="false" ht="409.6" hidden="false" customHeight="false" outlineLevel="0" collapsed="false">
      <c r="A51" s="24" t="s">
        <v>339</v>
      </c>
      <c r="B51" s="19" t="n">
        <v>49</v>
      </c>
      <c r="C51" s="24" t="str">
        <f aca="false">IF(ISNA(VLOOKUP(A51,Performances!I:K,2,FALSE())),"",VLOOKUP(A51,Performances!I:K,2,FALSE()))</f>
        <v/>
      </c>
      <c r="D51" s="24" t="str">
        <f aca="false">IF(ISNA(VLOOKUP(A51,Performances!I:K,3,FALSE())),"",VLOOKUP(A51,Performances!I:K,3,FALSE()))</f>
        <v/>
      </c>
      <c r="E51" s="24" t="str">
        <f aca="false">IF(ISNA(VLOOKUP(A51,Performances!I:L,4,FALSE())),"",VLOOKUP(A51,Performances!I:L,4,FALSE()))</f>
        <v/>
      </c>
      <c r="F51" s="24" t="str">
        <f aca="false">IF(ISNA(VLOOKUP(A51,Performances!I:M,5,FALSE())),"",VLOOKUP(A51,Performances!I:M,5,FALSE()))</f>
        <v/>
      </c>
      <c r="H51" s="24" t="s">
        <v>340</v>
      </c>
      <c r="I51" s="24" t="n">
        <v>49</v>
      </c>
      <c r="J51" s="24" t="str">
        <f aca="false">IF(ISNA(VLOOKUP(H51,Performances!I:M,2,FALSE())),"",VLOOKUP(H51,Performances!I:M,2,FALSE()))</f>
        <v/>
      </c>
      <c r="K51" s="24" t="str">
        <f aca="false">IF(ISNA(VLOOKUP(H51,Performances!I:M,3,FALSE())),"",VLOOKUP(H51,Performances!I:M,3,FALSE()))</f>
        <v/>
      </c>
      <c r="L51" s="24" t="str">
        <f aca="false">IF(ISNA(VLOOKUP(H51,Performances!I:M,4,FALSE())),"",VLOOKUP(H51,Performances!I:M,4,FALSE()))</f>
        <v/>
      </c>
      <c r="M51" s="24" t="str">
        <f aca="false">IF(ISNA(VLOOKUP(H51,Performances!I:M,5,FALSE())),"",VLOOKUP(H51,Performances!I:M,5,FALSE()))</f>
        <v/>
      </c>
    </row>
    <row r="52" customFormat="false" ht="409.6" hidden="false" customHeight="false" outlineLevel="0" collapsed="false">
      <c r="A52" s="25" t="s">
        <v>341</v>
      </c>
      <c r="B52" s="26" t="n">
        <v>50</v>
      </c>
      <c r="C52" s="25" t="str">
        <f aca="false">IF(ISNA(VLOOKUP(A52,Performances!I:K,2,FALSE())),"",VLOOKUP(A52,Performances!I:K,2,FALSE()))</f>
        <v/>
      </c>
      <c r="D52" s="25" t="str">
        <f aca="false">IF(ISNA(VLOOKUP(A52,Performances!I:K,3,FALSE())),"",VLOOKUP(A52,Performances!I:K,3,FALSE()))</f>
        <v/>
      </c>
      <c r="E52" s="25" t="str">
        <f aca="false">IF(ISNA(VLOOKUP(A52,Performances!I:L,4,FALSE())),"",VLOOKUP(A52,Performances!I:L,4,FALSE()))</f>
        <v/>
      </c>
      <c r="F52" s="25" t="str">
        <f aca="false">IF(ISNA(VLOOKUP(A52,Performances!I:M,5,FALSE())),"",VLOOKUP(A52,Performances!I:M,5,FALSE()))</f>
        <v/>
      </c>
      <c r="H52" s="27" t="s">
        <v>342</v>
      </c>
      <c r="I52" s="27" t="n">
        <v>50</v>
      </c>
      <c r="J52" s="27" t="str">
        <f aca="false">IF(ISNA(VLOOKUP(H52,Performances!I:M,2,FALSE())),"",VLOOKUP(H52,Performances!I:M,2,FALSE()))</f>
        <v/>
      </c>
      <c r="K52" s="27" t="str">
        <f aca="false">IF(ISNA(VLOOKUP(H52,Performances!I:M,3,FALSE())),"",VLOOKUP(H52,Performances!I:M,3,FALSE()))</f>
        <v/>
      </c>
      <c r="L52" s="27" t="str">
        <f aca="false">IF(ISNA(VLOOKUP(H52,Performances!I:M,4,FALSE())),"",VLOOKUP(H52,Performances!I:M,4,FALSE()))</f>
        <v/>
      </c>
      <c r="M52" s="27" t="str">
        <f aca="false">IF(ISNA(VLOOKUP(H52,Performances!I:M,5,FALSE())),"",VLOOKUP(H52,Performances!I:M,5,FALSE()))</f>
        <v/>
      </c>
    </row>
    <row r="53" customFormat="false" ht="409.6" hidden="false" customHeight="false" outlineLevel="0" collapsed="false">
      <c r="A53" s="24" t="s">
        <v>343</v>
      </c>
      <c r="B53" s="19" t="n">
        <v>51</v>
      </c>
      <c r="C53" s="24" t="str">
        <f aca="false">IF(ISNA(VLOOKUP(A53,Performances!I:K,2,FALSE())),"",VLOOKUP(A53,Performances!I:K,2,FALSE()))</f>
        <v/>
      </c>
      <c r="D53" s="24" t="str">
        <f aca="false">IF(ISNA(VLOOKUP(A53,Performances!I:K,3,FALSE())),"",VLOOKUP(A53,Performances!I:K,3,FALSE()))</f>
        <v/>
      </c>
      <c r="E53" s="24" t="str">
        <f aca="false">IF(ISNA(VLOOKUP(A53,Performances!I:L,4,FALSE())),"",VLOOKUP(A53,Performances!I:L,4,FALSE()))</f>
        <v/>
      </c>
      <c r="F53" s="24" t="str">
        <f aca="false">IF(ISNA(VLOOKUP(A53,Performances!I:M,5,FALSE())),"",VLOOKUP(A53,Performances!I:M,5,FALSE()))</f>
        <v/>
      </c>
      <c r="H53" s="24" t="s">
        <v>344</v>
      </c>
      <c r="I53" s="24" t="n">
        <v>51</v>
      </c>
      <c r="J53" s="24" t="str">
        <f aca="false">IF(ISNA(VLOOKUP(H53,Performances!I:M,2,FALSE())),"",VLOOKUP(H53,Performances!I:M,2,FALSE()))</f>
        <v/>
      </c>
      <c r="K53" s="24" t="str">
        <f aca="false">IF(ISNA(VLOOKUP(H53,Performances!I:M,3,FALSE())),"",VLOOKUP(H53,Performances!I:M,3,FALSE()))</f>
        <v/>
      </c>
      <c r="L53" s="24" t="str">
        <f aca="false">IF(ISNA(VLOOKUP(H53,Performances!I:M,4,FALSE())),"",VLOOKUP(H53,Performances!I:M,4,FALSE()))</f>
        <v/>
      </c>
      <c r="M53" s="24" t="str">
        <f aca="false">IF(ISNA(VLOOKUP(H53,Performances!I:M,5,FALSE())),"",VLOOKUP(H53,Performances!I:M,5,FALSE()))</f>
        <v/>
      </c>
    </row>
    <row r="54" customFormat="false" ht="409.6" hidden="false" customHeight="false" outlineLevel="0" collapsed="false">
      <c r="A54" s="25" t="s">
        <v>345</v>
      </c>
      <c r="B54" s="26" t="n">
        <v>52</v>
      </c>
      <c r="C54" s="25" t="str">
        <f aca="false">IF(ISNA(VLOOKUP(A54,Performances!I:K,2,FALSE())),"",VLOOKUP(A54,Performances!I:K,2,FALSE()))</f>
        <v/>
      </c>
      <c r="D54" s="25" t="str">
        <f aca="false">IF(ISNA(VLOOKUP(A54,Performances!I:K,3,FALSE())),"",VLOOKUP(A54,Performances!I:K,3,FALSE()))</f>
        <v/>
      </c>
      <c r="E54" s="25" t="str">
        <f aca="false">IF(ISNA(VLOOKUP(A54,Performances!I:L,4,FALSE())),"",VLOOKUP(A54,Performances!I:L,4,FALSE()))</f>
        <v/>
      </c>
      <c r="F54" s="25" t="str">
        <f aca="false">IF(ISNA(VLOOKUP(A54,Performances!I:M,5,FALSE())),"",VLOOKUP(A54,Performances!I:M,5,FALSE()))</f>
        <v/>
      </c>
      <c r="H54" s="27" t="s">
        <v>346</v>
      </c>
      <c r="I54" s="27" t="n">
        <v>52</v>
      </c>
      <c r="J54" s="27" t="str">
        <f aca="false">IF(ISNA(VLOOKUP(H54,Performances!I:M,2,FALSE())),"",VLOOKUP(H54,Performances!I:M,2,FALSE()))</f>
        <v/>
      </c>
      <c r="K54" s="27" t="str">
        <f aca="false">IF(ISNA(VLOOKUP(H54,Performances!I:M,3,FALSE())),"",VLOOKUP(H54,Performances!I:M,3,FALSE()))</f>
        <v/>
      </c>
      <c r="L54" s="27" t="str">
        <f aca="false">IF(ISNA(VLOOKUP(H54,Performances!I:M,4,FALSE())),"",VLOOKUP(H54,Performances!I:M,4,FALSE()))</f>
        <v/>
      </c>
      <c r="M54" s="27" t="str">
        <f aca="false">IF(ISNA(VLOOKUP(H54,Performances!I:M,5,FALSE())),"",VLOOKUP(H54,Performances!I:M,5,FALSE()))</f>
        <v/>
      </c>
    </row>
    <row r="55" customFormat="false" ht="409.6" hidden="false" customHeight="false" outlineLevel="0" collapsed="false">
      <c r="A55" s="24" t="s">
        <v>347</v>
      </c>
      <c r="B55" s="19" t="n">
        <v>53</v>
      </c>
      <c r="C55" s="24" t="str">
        <f aca="false">IF(ISNA(VLOOKUP(A55,Performances!I:K,2,FALSE())),"",VLOOKUP(A55,Performances!I:K,2,FALSE()))</f>
        <v/>
      </c>
      <c r="D55" s="24" t="str">
        <f aca="false">IF(ISNA(VLOOKUP(A55,Performances!I:K,3,FALSE())),"",VLOOKUP(A55,Performances!I:K,3,FALSE()))</f>
        <v/>
      </c>
      <c r="E55" s="24" t="str">
        <f aca="false">IF(ISNA(VLOOKUP(A55,Performances!I:L,4,FALSE())),"",VLOOKUP(A55,Performances!I:L,4,FALSE()))</f>
        <v/>
      </c>
      <c r="F55" s="24" t="str">
        <f aca="false">IF(ISNA(VLOOKUP(A55,Performances!I:M,5,FALSE())),"",VLOOKUP(A55,Performances!I:M,5,FALSE()))</f>
        <v/>
      </c>
      <c r="H55" s="24" t="s">
        <v>348</v>
      </c>
      <c r="I55" s="24" t="n">
        <v>53</v>
      </c>
      <c r="J55" s="24" t="str">
        <f aca="false">IF(ISNA(VLOOKUP(H55,Performances!I:M,2,FALSE())),"",VLOOKUP(H55,Performances!I:M,2,FALSE()))</f>
        <v/>
      </c>
      <c r="K55" s="24" t="str">
        <f aca="false">IF(ISNA(VLOOKUP(H55,Performances!I:M,3,FALSE())),"",VLOOKUP(H55,Performances!I:M,3,FALSE()))</f>
        <v/>
      </c>
      <c r="L55" s="24" t="str">
        <f aca="false">IF(ISNA(VLOOKUP(H55,Performances!I:M,4,FALSE())),"",VLOOKUP(H55,Performances!I:M,4,FALSE()))</f>
        <v/>
      </c>
      <c r="M55" s="24" t="str">
        <f aca="false">IF(ISNA(VLOOKUP(H55,Performances!I:M,5,FALSE())),"",VLOOKUP(H55,Performances!I:M,5,FALSE()))</f>
        <v/>
      </c>
    </row>
    <row r="56" customFormat="false" ht="409.6" hidden="false" customHeight="false" outlineLevel="0" collapsed="false">
      <c r="A56" s="25" t="s">
        <v>349</v>
      </c>
      <c r="B56" s="26" t="n">
        <v>54</v>
      </c>
      <c r="C56" s="25" t="str">
        <f aca="false">IF(ISNA(VLOOKUP(A56,Performances!I:K,2,FALSE())),"",VLOOKUP(A56,Performances!I:K,2,FALSE()))</f>
        <v/>
      </c>
      <c r="D56" s="25" t="str">
        <f aca="false">IF(ISNA(VLOOKUP(A56,Performances!I:K,3,FALSE())),"",VLOOKUP(A56,Performances!I:K,3,FALSE()))</f>
        <v/>
      </c>
      <c r="E56" s="25" t="str">
        <f aca="false">IF(ISNA(VLOOKUP(A56,Performances!I:L,4,FALSE())),"",VLOOKUP(A56,Performances!I:L,4,FALSE()))</f>
        <v/>
      </c>
      <c r="F56" s="25" t="str">
        <f aca="false">IF(ISNA(VLOOKUP(A56,Performances!I:M,5,FALSE())),"",VLOOKUP(A56,Performances!I:M,5,FALSE()))</f>
        <v/>
      </c>
      <c r="H56" s="27" t="s">
        <v>350</v>
      </c>
      <c r="I56" s="27" t="n">
        <v>54</v>
      </c>
      <c r="J56" s="27" t="str">
        <f aca="false">IF(ISNA(VLOOKUP(H56,Performances!I:M,2,FALSE())),"",VLOOKUP(H56,Performances!I:M,2,FALSE()))</f>
        <v/>
      </c>
      <c r="K56" s="27" t="str">
        <f aca="false">IF(ISNA(VLOOKUP(H56,Performances!I:M,3,FALSE())),"",VLOOKUP(H56,Performances!I:M,3,FALSE()))</f>
        <v/>
      </c>
      <c r="L56" s="27" t="str">
        <f aca="false">IF(ISNA(VLOOKUP(H56,Performances!I:M,4,FALSE())),"",VLOOKUP(H56,Performances!I:M,4,FALSE()))</f>
        <v/>
      </c>
      <c r="M56" s="27" t="str">
        <f aca="false">IF(ISNA(VLOOKUP(H56,Performances!I:M,5,FALSE())),"",VLOOKUP(H56,Performances!I:M,5,FALSE()))</f>
        <v/>
      </c>
    </row>
    <row r="57" customFormat="false" ht="409.6" hidden="false" customHeight="false" outlineLevel="0" collapsed="false">
      <c r="A57" s="24" t="s">
        <v>351</v>
      </c>
      <c r="B57" s="19" t="n">
        <v>55</v>
      </c>
      <c r="C57" s="24" t="str">
        <f aca="false">IF(ISNA(VLOOKUP(A57,Performances!I:K,2,FALSE())),"",VLOOKUP(A57,Performances!I:K,2,FALSE()))</f>
        <v/>
      </c>
      <c r="D57" s="24" t="str">
        <f aca="false">IF(ISNA(VLOOKUP(A57,Performances!I:K,3,FALSE())),"",VLOOKUP(A57,Performances!I:K,3,FALSE()))</f>
        <v/>
      </c>
      <c r="E57" s="24" t="str">
        <f aca="false">IF(ISNA(VLOOKUP(A57,Performances!I:L,4,FALSE())),"",VLOOKUP(A57,Performances!I:L,4,FALSE()))</f>
        <v/>
      </c>
      <c r="F57" s="24" t="str">
        <f aca="false">IF(ISNA(VLOOKUP(A57,Performances!I:M,5,FALSE())),"",VLOOKUP(A57,Performances!I:M,5,FALSE()))</f>
        <v/>
      </c>
      <c r="H57" s="24" t="s">
        <v>352</v>
      </c>
      <c r="I57" s="24" t="n">
        <v>55</v>
      </c>
      <c r="J57" s="24" t="str">
        <f aca="false">IF(ISNA(VLOOKUP(H57,Performances!I:M,2,FALSE())),"",VLOOKUP(H57,Performances!I:M,2,FALSE()))</f>
        <v/>
      </c>
      <c r="K57" s="24" t="str">
        <f aca="false">IF(ISNA(VLOOKUP(H57,Performances!I:M,3,FALSE())),"",VLOOKUP(H57,Performances!I:M,3,FALSE()))</f>
        <v/>
      </c>
      <c r="L57" s="24" t="str">
        <f aca="false">IF(ISNA(VLOOKUP(H57,Performances!I:M,4,FALSE())),"",VLOOKUP(H57,Performances!I:M,4,FALSE()))</f>
        <v/>
      </c>
      <c r="M57" s="24" t="str">
        <f aca="false">IF(ISNA(VLOOKUP(H57,Performances!I:M,5,FALSE())),"",VLOOKUP(H57,Performances!I:M,5,FALSE()))</f>
        <v/>
      </c>
    </row>
    <row r="58" customFormat="false" ht="409.6" hidden="false" customHeight="false" outlineLevel="0" collapsed="false">
      <c r="A58" s="25" t="s">
        <v>353</v>
      </c>
      <c r="B58" s="26" t="n">
        <v>56</v>
      </c>
      <c r="C58" s="25" t="str">
        <f aca="false">IF(ISNA(VLOOKUP(A58,Performances!I:K,2,FALSE())),"",VLOOKUP(A58,Performances!I:K,2,FALSE()))</f>
        <v/>
      </c>
      <c r="D58" s="25" t="str">
        <f aca="false">IF(ISNA(VLOOKUP(A58,Performances!I:K,3,FALSE())),"",VLOOKUP(A58,Performances!I:K,3,FALSE()))</f>
        <v/>
      </c>
      <c r="E58" s="25" t="str">
        <f aca="false">IF(ISNA(VLOOKUP(A58,Performances!I:L,4,FALSE())),"",VLOOKUP(A58,Performances!I:L,4,FALSE()))</f>
        <v/>
      </c>
      <c r="F58" s="25" t="str">
        <f aca="false">IF(ISNA(VLOOKUP(A58,Performances!I:M,5,FALSE())),"",VLOOKUP(A58,Performances!I:M,5,FALSE()))</f>
        <v/>
      </c>
      <c r="H58" s="27" t="s">
        <v>354</v>
      </c>
      <c r="I58" s="27" t="n">
        <v>56</v>
      </c>
      <c r="J58" s="27" t="str">
        <f aca="false">IF(ISNA(VLOOKUP(H58,Performances!I:M,2,FALSE())),"",VLOOKUP(H58,Performances!I:M,2,FALSE()))</f>
        <v/>
      </c>
      <c r="K58" s="27" t="str">
        <f aca="false">IF(ISNA(VLOOKUP(H58,Performances!I:M,3,FALSE())),"",VLOOKUP(H58,Performances!I:M,3,FALSE()))</f>
        <v/>
      </c>
      <c r="L58" s="27" t="str">
        <f aca="false">IF(ISNA(VLOOKUP(H58,Performances!I:M,4,FALSE())),"",VLOOKUP(H58,Performances!I:M,4,FALSE()))</f>
        <v/>
      </c>
      <c r="M58" s="27" t="str">
        <f aca="false">IF(ISNA(VLOOKUP(H58,Performances!I:M,5,FALSE())),"",VLOOKUP(H58,Performances!I:M,5,FALSE()))</f>
        <v/>
      </c>
    </row>
    <row r="59" customFormat="false" ht="409.6" hidden="false" customHeight="false" outlineLevel="0" collapsed="false">
      <c r="A59" s="24" t="s">
        <v>355</v>
      </c>
      <c r="B59" s="19" t="n">
        <v>57</v>
      </c>
      <c r="C59" s="24" t="str">
        <f aca="false">IF(ISNA(VLOOKUP(A59,Performances!I:K,2,FALSE())),"",VLOOKUP(A59,Performances!I:K,2,FALSE()))</f>
        <v/>
      </c>
      <c r="D59" s="24" t="str">
        <f aca="false">IF(ISNA(VLOOKUP(A59,Performances!I:K,3,FALSE())),"",VLOOKUP(A59,Performances!I:K,3,FALSE()))</f>
        <v/>
      </c>
      <c r="E59" s="24" t="str">
        <f aca="false">IF(ISNA(VLOOKUP(A59,Performances!I:L,4,FALSE())),"",VLOOKUP(A59,Performances!I:L,4,FALSE()))</f>
        <v/>
      </c>
      <c r="F59" s="24" t="str">
        <f aca="false">IF(ISNA(VLOOKUP(A59,Performances!I:M,5,FALSE())),"",VLOOKUP(A59,Performances!I:M,5,FALSE()))</f>
        <v/>
      </c>
      <c r="H59" s="24" t="s">
        <v>356</v>
      </c>
      <c r="I59" s="24" t="n">
        <v>57</v>
      </c>
      <c r="J59" s="24" t="str">
        <f aca="false">IF(ISNA(VLOOKUP(H59,Performances!I:M,2,FALSE())),"",VLOOKUP(H59,Performances!I:M,2,FALSE()))</f>
        <v/>
      </c>
      <c r="K59" s="24" t="str">
        <f aca="false">IF(ISNA(VLOOKUP(H59,Performances!I:M,3,FALSE())),"",VLOOKUP(H59,Performances!I:M,3,FALSE()))</f>
        <v/>
      </c>
      <c r="L59" s="24" t="str">
        <f aca="false">IF(ISNA(VLOOKUP(H59,Performances!I:M,4,FALSE())),"",VLOOKUP(H59,Performances!I:M,4,FALSE()))</f>
        <v/>
      </c>
      <c r="M59" s="24" t="str">
        <f aca="false">IF(ISNA(VLOOKUP(H59,Performances!I:M,5,FALSE())),"",VLOOKUP(H59,Performances!I:M,5,FALSE()))</f>
        <v/>
      </c>
    </row>
    <row r="60" customFormat="false" ht="409.6" hidden="false" customHeight="false" outlineLevel="0" collapsed="false">
      <c r="A60" s="25" t="s">
        <v>357</v>
      </c>
      <c r="B60" s="26" t="n">
        <v>58</v>
      </c>
      <c r="C60" s="25" t="str">
        <f aca="false">IF(ISNA(VLOOKUP(A60,Performances!I:K,2,FALSE())),"",VLOOKUP(A60,Performances!I:K,2,FALSE()))</f>
        <v/>
      </c>
      <c r="D60" s="25" t="str">
        <f aca="false">IF(ISNA(VLOOKUP(A60,Performances!I:K,3,FALSE())),"",VLOOKUP(A60,Performances!I:K,3,FALSE()))</f>
        <v/>
      </c>
      <c r="E60" s="25" t="str">
        <f aca="false">IF(ISNA(VLOOKUP(A60,Performances!I:L,4,FALSE())),"",VLOOKUP(A60,Performances!I:L,4,FALSE()))</f>
        <v/>
      </c>
      <c r="F60" s="25" t="str">
        <f aca="false">IF(ISNA(VLOOKUP(A60,Performances!I:M,5,FALSE())),"",VLOOKUP(A60,Performances!I:M,5,FALSE()))</f>
        <v/>
      </c>
      <c r="H60" s="27" t="s">
        <v>358</v>
      </c>
      <c r="I60" s="27" t="n">
        <v>58</v>
      </c>
      <c r="J60" s="27" t="str">
        <f aca="false">IF(ISNA(VLOOKUP(H60,Performances!I:M,2,FALSE())),"",VLOOKUP(H60,Performances!I:M,2,FALSE()))</f>
        <v/>
      </c>
      <c r="K60" s="27" t="str">
        <f aca="false">IF(ISNA(VLOOKUP(H60,Performances!I:M,3,FALSE())),"",VLOOKUP(H60,Performances!I:M,3,FALSE()))</f>
        <v/>
      </c>
      <c r="L60" s="27" t="str">
        <f aca="false">IF(ISNA(VLOOKUP(H60,Performances!I:M,4,FALSE())),"",VLOOKUP(H60,Performances!I:M,4,FALSE()))</f>
        <v/>
      </c>
      <c r="M60" s="27" t="str">
        <f aca="false">IF(ISNA(VLOOKUP(H60,Performances!I:M,5,FALSE())),"",VLOOKUP(H60,Performances!I:M,5,FALSE()))</f>
        <v/>
      </c>
    </row>
    <row r="61" customFormat="false" ht="409.6" hidden="false" customHeight="false" outlineLevel="0" collapsed="false">
      <c r="A61" s="24" t="s">
        <v>359</v>
      </c>
      <c r="B61" s="19" t="n">
        <v>59</v>
      </c>
      <c r="C61" s="24" t="str">
        <f aca="false">IF(ISNA(VLOOKUP(A61,Performances!I:K,2,FALSE())),"",VLOOKUP(A61,Performances!I:K,2,FALSE()))</f>
        <v/>
      </c>
      <c r="D61" s="24" t="str">
        <f aca="false">IF(ISNA(VLOOKUP(A61,Performances!I:K,3,FALSE())),"",VLOOKUP(A61,Performances!I:K,3,FALSE()))</f>
        <v/>
      </c>
      <c r="E61" s="24" t="str">
        <f aca="false">IF(ISNA(VLOOKUP(A61,Performances!I:L,4,FALSE())),"",VLOOKUP(A61,Performances!I:L,4,FALSE()))</f>
        <v/>
      </c>
      <c r="F61" s="24" t="str">
        <f aca="false">IF(ISNA(VLOOKUP(A61,Performances!I:M,5,FALSE())),"",VLOOKUP(A61,Performances!I:M,5,FALSE()))</f>
        <v/>
      </c>
      <c r="H61" s="24" t="s">
        <v>360</v>
      </c>
      <c r="I61" s="24" t="n">
        <v>59</v>
      </c>
      <c r="J61" s="24" t="str">
        <f aca="false">IF(ISNA(VLOOKUP(H61,Performances!I:M,2,FALSE())),"",VLOOKUP(H61,Performances!I:M,2,FALSE()))</f>
        <v/>
      </c>
      <c r="K61" s="24" t="str">
        <f aca="false">IF(ISNA(VLOOKUP(H61,Performances!I:M,3,FALSE())),"",VLOOKUP(H61,Performances!I:M,3,FALSE()))</f>
        <v/>
      </c>
      <c r="L61" s="24" t="str">
        <f aca="false">IF(ISNA(VLOOKUP(H61,Performances!I:M,4,FALSE())),"",VLOOKUP(H61,Performances!I:M,4,FALSE()))</f>
        <v/>
      </c>
      <c r="M61" s="24" t="str">
        <f aca="false">IF(ISNA(VLOOKUP(H61,Performances!I:M,5,FALSE())),"",VLOOKUP(H61,Performances!I:M,5,FALSE()))</f>
        <v/>
      </c>
    </row>
    <row r="62" customFormat="false" ht="409.6" hidden="false" customHeight="false" outlineLevel="0" collapsed="false">
      <c r="A62" s="25" t="s">
        <v>361</v>
      </c>
      <c r="B62" s="26" t="n">
        <v>60</v>
      </c>
      <c r="C62" s="25" t="str">
        <f aca="false">IF(ISNA(VLOOKUP(A62,Performances!I:K,2,FALSE())),"",VLOOKUP(A62,Performances!I:K,2,FALSE()))</f>
        <v/>
      </c>
      <c r="D62" s="25" t="str">
        <f aca="false">IF(ISNA(VLOOKUP(A62,Performances!I:K,3,FALSE())),"",VLOOKUP(A62,Performances!I:K,3,FALSE()))</f>
        <v/>
      </c>
      <c r="E62" s="25" t="str">
        <f aca="false">IF(ISNA(VLOOKUP(A62,Performances!I:L,4,FALSE())),"",VLOOKUP(A62,Performances!I:L,4,FALSE()))</f>
        <v/>
      </c>
      <c r="F62" s="25" t="str">
        <f aca="false">IF(ISNA(VLOOKUP(A62,Performances!I:M,5,FALSE())),"",VLOOKUP(A62,Performances!I:M,5,FALSE()))</f>
        <v/>
      </c>
      <c r="H62" s="27" t="s">
        <v>362</v>
      </c>
      <c r="I62" s="27" t="n">
        <v>60</v>
      </c>
      <c r="J62" s="27" t="str">
        <f aca="false">IF(ISNA(VLOOKUP(H62,Performances!I:M,2,FALSE())),"",VLOOKUP(H62,Performances!I:M,2,FALSE()))</f>
        <v/>
      </c>
      <c r="K62" s="27" t="str">
        <f aca="false">IF(ISNA(VLOOKUP(H62,Performances!I:M,3,FALSE())),"",VLOOKUP(H62,Performances!I:M,3,FALSE()))</f>
        <v/>
      </c>
      <c r="L62" s="27" t="str">
        <f aca="false">IF(ISNA(VLOOKUP(H62,Performances!I:M,4,FALSE())),"",VLOOKUP(H62,Performances!I:M,4,FALSE()))</f>
        <v/>
      </c>
      <c r="M62" s="27" t="str">
        <f aca="false">IF(ISNA(VLOOKUP(H62,Performances!I:M,5,FALSE())),"",VLOOKUP(H62,Performances!I:M,5,FALSE()))</f>
        <v/>
      </c>
    </row>
    <row r="63" customFormat="false" ht="409.6" hidden="false" customHeight="false" outlineLevel="0" collapsed="false">
      <c r="A63" s="24" t="s">
        <v>363</v>
      </c>
      <c r="B63" s="19" t="n">
        <v>61</v>
      </c>
      <c r="C63" s="24" t="str">
        <f aca="false">IF(ISNA(VLOOKUP(A63,Performances!I:K,2,FALSE())),"",VLOOKUP(A63,Performances!I:K,2,FALSE()))</f>
        <v/>
      </c>
      <c r="D63" s="24" t="str">
        <f aca="false">IF(ISNA(VLOOKUP(A63,Performances!I:K,3,FALSE())),"",VLOOKUP(A63,Performances!I:K,3,FALSE()))</f>
        <v/>
      </c>
      <c r="E63" s="24" t="str">
        <f aca="false">IF(ISNA(VLOOKUP(A63,Performances!I:L,4,FALSE())),"",VLOOKUP(A63,Performances!I:L,4,FALSE()))</f>
        <v/>
      </c>
      <c r="F63" s="24" t="str">
        <f aca="false">IF(ISNA(VLOOKUP(A63,Performances!I:M,5,FALSE())),"",VLOOKUP(A63,Performances!I:M,5,FALSE()))</f>
        <v/>
      </c>
      <c r="H63" s="24" t="s">
        <v>364</v>
      </c>
      <c r="I63" s="24" t="n">
        <v>61</v>
      </c>
      <c r="J63" s="24" t="str">
        <f aca="false">IF(ISNA(VLOOKUP(H63,Performances!I:M,2,FALSE())),"",VLOOKUP(H63,Performances!I:M,2,FALSE()))</f>
        <v/>
      </c>
      <c r="K63" s="24" t="str">
        <f aca="false">IF(ISNA(VLOOKUP(H63,Performances!I:M,3,FALSE())),"",VLOOKUP(H63,Performances!I:M,3,FALSE()))</f>
        <v/>
      </c>
      <c r="L63" s="24" t="str">
        <f aca="false">IF(ISNA(VLOOKUP(H63,Performances!I:M,4,FALSE())),"",VLOOKUP(H63,Performances!I:M,4,FALSE()))</f>
        <v/>
      </c>
      <c r="M63" s="24" t="str">
        <f aca="false">IF(ISNA(VLOOKUP(H63,Performances!I:M,5,FALSE())),"",VLOOKUP(H63,Performances!I:M,5,FALSE()))</f>
        <v/>
      </c>
    </row>
    <row r="64" customFormat="false" ht="409.6" hidden="false" customHeight="false" outlineLevel="0" collapsed="false">
      <c r="A64" s="25" t="s">
        <v>365</v>
      </c>
      <c r="B64" s="26" t="n">
        <v>62</v>
      </c>
      <c r="C64" s="25" t="str">
        <f aca="false">IF(ISNA(VLOOKUP(A64,Performances!I:K,2,FALSE())),"",VLOOKUP(A64,Performances!I:K,2,FALSE()))</f>
        <v/>
      </c>
      <c r="D64" s="25" t="str">
        <f aca="false">IF(ISNA(VLOOKUP(A64,Performances!I:K,3,FALSE())),"",VLOOKUP(A64,Performances!I:K,3,FALSE()))</f>
        <v/>
      </c>
      <c r="E64" s="25" t="str">
        <f aca="false">IF(ISNA(VLOOKUP(A64,Performances!I:L,4,FALSE())),"",VLOOKUP(A64,Performances!I:L,4,FALSE()))</f>
        <v/>
      </c>
      <c r="F64" s="25" t="str">
        <f aca="false">IF(ISNA(VLOOKUP(A64,Performances!I:M,5,FALSE())),"",VLOOKUP(A64,Performances!I:M,5,FALSE()))</f>
        <v/>
      </c>
      <c r="H64" s="27" t="s">
        <v>366</v>
      </c>
      <c r="I64" s="27" t="n">
        <v>62</v>
      </c>
      <c r="J64" s="27" t="str">
        <f aca="false">IF(ISNA(VLOOKUP(H64,Performances!I:M,2,FALSE())),"",VLOOKUP(H64,Performances!I:M,2,FALSE()))</f>
        <v/>
      </c>
      <c r="K64" s="27" t="str">
        <f aca="false">IF(ISNA(VLOOKUP(H64,Performances!I:M,3,FALSE())),"",VLOOKUP(H64,Performances!I:M,3,FALSE()))</f>
        <v/>
      </c>
      <c r="L64" s="27" t="str">
        <f aca="false">IF(ISNA(VLOOKUP(H64,Performances!I:M,4,FALSE())),"",VLOOKUP(H64,Performances!I:M,4,FALSE()))</f>
        <v/>
      </c>
      <c r="M64" s="27" t="str">
        <f aca="false">IF(ISNA(VLOOKUP(H64,Performances!I:M,5,FALSE())),"",VLOOKUP(H64,Performances!I:M,5,FALSE()))</f>
        <v/>
      </c>
    </row>
    <row r="65" customFormat="false" ht="409.6" hidden="false" customHeight="false" outlineLevel="0" collapsed="false">
      <c r="A65" s="24" t="s">
        <v>367</v>
      </c>
      <c r="B65" s="19" t="n">
        <v>63</v>
      </c>
      <c r="C65" s="24" t="str">
        <f aca="false">IF(ISNA(VLOOKUP(A65,Performances!I:K,2,FALSE())),"",VLOOKUP(A65,Performances!I:K,2,FALSE()))</f>
        <v/>
      </c>
      <c r="D65" s="24" t="str">
        <f aca="false">IF(ISNA(VLOOKUP(A65,Performances!I:K,3,FALSE())),"",VLOOKUP(A65,Performances!I:K,3,FALSE()))</f>
        <v/>
      </c>
      <c r="E65" s="24" t="str">
        <f aca="false">IF(ISNA(VLOOKUP(A65,Performances!I:L,4,FALSE())),"",VLOOKUP(A65,Performances!I:L,4,FALSE()))</f>
        <v/>
      </c>
      <c r="F65" s="24" t="str">
        <f aca="false">IF(ISNA(VLOOKUP(A65,Performances!I:M,5,FALSE())),"",VLOOKUP(A65,Performances!I:M,5,FALSE()))</f>
        <v/>
      </c>
      <c r="H65" s="24" t="s">
        <v>368</v>
      </c>
      <c r="I65" s="24" t="n">
        <v>63</v>
      </c>
      <c r="J65" s="24" t="str">
        <f aca="false">IF(ISNA(VLOOKUP(H65,Performances!I:M,2,FALSE())),"",VLOOKUP(H65,Performances!I:M,2,FALSE()))</f>
        <v/>
      </c>
      <c r="K65" s="24" t="str">
        <f aca="false">IF(ISNA(VLOOKUP(H65,Performances!I:M,3,FALSE())),"",VLOOKUP(H65,Performances!I:M,3,FALSE()))</f>
        <v/>
      </c>
      <c r="L65" s="24" t="str">
        <f aca="false">IF(ISNA(VLOOKUP(H65,Performances!I:M,4,FALSE())),"",VLOOKUP(H65,Performances!I:M,4,FALSE()))</f>
        <v/>
      </c>
      <c r="M65" s="24" t="str">
        <f aca="false">IF(ISNA(VLOOKUP(H65,Performances!I:M,5,FALSE())),"",VLOOKUP(H65,Performances!I:M,5,FALSE()))</f>
        <v/>
      </c>
    </row>
    <row r="66" customFormat="false" ht="409.6" hidden="false" customHeight="false" outlineLevel="0" collapsed="false">
      <c r="A66" s="25" t="s">
        <v>369</v>
      </c>
      <c r="B66" s="26" t="n">
        <v>64</v>
      </c>
      <c r="C66" s="25" t="str">
        <f aca="false">IF(ISNA(VLOOKUP(A66,Performances!I:K,2,FALSE())),"",VLOOKUP(A66,Performances!I:K,2,FALSE()))</f>
        <v/>
      </c>
      <c r="D66" s="25" t="str">
        <f aca="false">IF(ISNA(VLOOKUP(A66,Performances!I:K,3,FALSE())),"",VLOOKUP(A66,Performances!I:K,3,FALSE()))</f>
        <v/>
      </c>
      <c r="E66" s="25" t="str">
        <f aca="false">IF(ISNA(VLOOKUP(A66,Performances!I:L,4,FALSE())),"",VLOOKUP(A66,Performances!I:L,4,FALSE()))</f>
        <v/>
      </c>
      <c r="F66" s="25" t="str">
        <f aca="false">IF(ISNA(VLOOKUP(A66,Performances!I:M,5,FALSE())),"",VLOOKUP(A66,Performances!I:M,5,FALSE()))</f>
        <v/>
      </c>
      <c r="H66" s="27" t="s">
        <v>370</v>
      </c>
      <c r="I66" s="27" t="n">
        <v>64</v>
      </c>
      <c r="J66" s="27" t="str">
        <f aca="false">IF(ISNA(VLOOKUP(H66,Performances!I:M,2,FALSE())),"",VLOOKUP(H66,Performances!I:M,2,FALSE()))</f>
        <v/>
      </c>
      <c r="K66" s="27" t="str">
        <f aca="false">IF(ISNA(VLOOKUP(H66,Performances!I:M,3,FALSE())),"",VLOOKUP(H66,Performances!I:M,3,FALSE()))</f>
        <v/>
      </c>
      <c r="L66" s="27" t="str">
        <f aca="false">IF(ISNA(VLOOKUP(H66,Performances!I:M,4,FALSE())),"",VLOOKUP(H66,Performances!I:M,4,FALSE()))</f>
        <v/>
      </c>
      <c r="M66" s="27" t="str">
        <f aca="false">IF(ISNA(VLOOKUP(H66,Performances!I:M,5,FALSE())),"",VLOOKUP(H66,Performances!I:M,5,FALSE()))</f>
        <v/>
      </c>
    </row>
    <row r="67" customFormat="false" ht="409.6" hidden="false" customHeight="false" outlineLevel="0" collapsed="false">
      <c r="A67" s="24" t="s">
        <v>371</v>
      </c>
      <c r="B67" s="19" t="n">
        <v>65</v>
      </c>
      <c r="C67" s="24" t="str">
        <f aca="false">IF(ISNA(VLOOKUP(A67,Performances!I:K,2,FALSE())),"",VLOOKUP(A67,Performances!I:K,2,FALSE()))</f>
        <v/>
      </c>
      <c r="D67" s="24" t="str">
        <f aca="false">IF(ISNA(VLOOKUP(A67,Performances!I:K,3,FALSE())),"",VLOOKUP(A67,Performances!I:K,3,FALSE()))</f>
        <v/>
      </c>
      <c r="E67" s="24" t="str">
        <f aca="false">IF(ISNA(VLOOKUP(A67,Performances!I:L,4,FALSE())),"",VLOOKUP(A67,Performances!I:L,4,FALSE()))</f>
        <v/>
      </c>
      <c r="F67" s="24" t="str">
        <f aca="false">IF(ISNA(VLOOKUP(A67,Performances!I:M,5,FALSE())),"",VLOOKUP(A67,Performances!I:M,5,FALSE()))</f>
        <v/>
      </c>
      <c r="H67" s="24" t="s">
        <v>372</v>
      </c>
      <c r="I67" s="24" t="n">
        <v>65</v>
      </c>
      <c r="J67" s="24" t="str">
        <f aca="false">IF(ISNA(VLOOKUP(H67,Performances!I:M,2,FALSE())),"",VLOOKUP(H67,Performances!I:M,2,FALSE()))</f>
        <v/>
      </c>
      <c r="K67" s="24" t="str">
        <f aca="false">IF(ISNA(VLOOKUP(H67,Performances!I:M,3,FALSE())),"",VLOOKUP(H67,Performances!I:M,3,FALSE()))</f>
        <v/>
      </c>
      <c r="L67" s="24" t="str">
        <f aca="false">IF(ISNA(VLOOKUP(H67,Performances!I:M,4,FALSE())),"",VLOOKUP(H67,Performances!I:M,4,FALSE()))</f>
        <v/>
      </c>
      <c r="M67" s="24" t="str">
        <f aca="false">IF(ISNA(VLOOKUP(H67,Performances!I:M,5,FALSE())),"",VLOOKUP(H67,Performances!I:M,5,FALSE()))</f>
        <v/>
      </c>
    </row>
    <row r="68" customFormat="false" ht="409.6" hidden="false" customHeight="false" outlineLevel="0" collapsed="false">
      <c r="A68" s="25" t="s">
        <v>373</v>
      </c>
      <c r="B68" s="26" t="n">
        <v>66</v>
      </c>
      <c r="C68" s="25" t="str">
        <f aca="false">IF(ISNA(VLOOKUP(A68,Performances!I:K,2,FALSE())),"",VLOOKUP(A68,Performances!I:K,2,FALSE()))</f>
        <v/>
      </c>
      <c r="D68" s="25" t="str">
        <f aca="false">IF(ISNA(VLOOKUP(A68,Performances!I:K,3,FALSE())),"",VLOOKUP(A68,Performances!I:K,3,FALSE()))</f>
        <v/>
      </c>
      <c r="E68" s="25" t="str">
        <f aca="false">IF(ISNA(VLOOKUP(A68,Performances!I:L,4,FALSE())),"",VLOOKUP(A68,Performances!I:L,4,FALSE()))</f>
        <v/>
      </c>
      <c r="F68" s="25" t="str">
        <f aca="false">IF(ISNA(VLOOKUP(A68,Performances!I:M,5,FALSE())),"",VLOOKUP(A68,Performances!I:M,5,FALSE()))</f>
        <v/>
      </c>
      <c r="H68" s="27" t="s">
        <v>374</v>
      </c>
      <c r="I68" s="27" t="n">
        <v>66</v>
      </c>
      <c r="J68" s="27" t="str">
        <f aca="false">IF(ISNA(VLOOKUP(H68,Performances!I:M,2,FALSE())),"",VLOOKUP(H68,Performances!I:M,2,FALSE()))</f>
        <v/>
      </c>
      <c r="K68" s="27" t="str">
        <f aca="false">IF(ISNA(VLOOKUP(H68,Performances!I:M,3,FALSE())),"",VLOOKUP(H68,Performances!I:M,3,FALSE()))</f>
        <v/>
      </c>
      <c r="L68" s="27" t="str">
        <f aca="false">IF(ISNA(VLOOKUP(H68,Performances!I:M,4,FALSE())),"",VLOOKUP(H68,Performances!I:M,4,FALSE()))</f>
        <v/>
      </c>
      <c r="M68" s="27" t="str">
        <f aca="false">IF(ISNA(VLOOKUP(H68,Performances!I:M,5,FALSE())),"",VLOOKUP(H68,Performances!I:M,5,FALSE()))</f>
        <v/>
      </c>
    </row>
    <row r="69" customFormat="false" ht="409.6" hidden="false" customHeight="false" outlineLevel="0" collapsed="false">
      <c r="A69" s="24" t="s">
        <v>375</v>
      </c>
      <c r="B69" s="19" t="n">
        <v>67</v>
      </c>
      <c r="C69" s="24" t="str">
        <f aca="false">IF(ISNA(VLOOKUP(A69,Performances!I:K,2,FALSE())),"",VLOOKUP(A69,Performances!I:K,2,FALSE()))</f>
        <v/>
      </c>
      <c r="D69" s="24" t="str">
        <f aca="false">IF(ISNA(VLOOKUP(A69,Performances!I:K,3,FALSE())),"",VLOOKUP(A69,Performances!I:K,3,FALSE()))</f>
        <v/>
      </c>
      <c r="E69" s="24" t="str">
        <f aca="false">IF(ISNA(VLOOKUP(A69,Performances!I:L,4,FALSE())),"",VLOOKUP(A69,Performances!I:L,4,FALSE()))</f>
        <v/>
      </c>
      <c r="F69" s="24" t="str">
        <f aca="false">IF(ISNA(VLOOKUP(A69,Performances!I:M,5,FALSE())),"",VLOOKUP(A69,Performances!I:M,5,FALSE()))</f>
        <v/>
      </c>
      <c r="H69" s="24" t="s">
        <v>376</v>
      </c>
      <c r="I69" s="24" t="n">
        <v>67</v>
      </c>
      <c r="J69" s="24" t="str">
        <f aca="false">IF(ISNA(VLOOKUP(H69,Performances!I:M,2,FALSE())),"",VLOOKUP(H69,Performances!I:M,2,FALSE()))</f>
        <v/>
      </c>
      <c r="K69" s="24" t="str">
        <f aca="false">IF(ISNA(VLOOKUP(H69,Performances!I:M,3,FALSE())),"",VLOOKUP(H69,Performances!I:M,3,FALSE()))</f>
        <v/>
      </c>
      <c r="L69" s="24" t="str">
        <f aca="false">IF(ISNA(VLOOKUP(H69,Performances!I:M,4,FALSE())),"",VLOOKUP(H69,Performances!I:M,4,FALSE()))</f>
        <v/>
      </c>
      <c r="M69" s="24" t="str">
        <f aca="false">IF(ISNA(VLOOKUP(H69,Performances!I:M,5,FALSE())),"",VLOOKUP(H69,Performances!I:M,5,FALSE()))</f>
        <v/>
      </c>
    </row>
    <row r="70" customFormat="false" ht="409.6" hidden="false" customHeight="false" outlineLevel="0" collapsed="false">
      <c r="A70" s="25" t="s">
        <v>377</v>
      </c>
      <c r="B70" s="26" t="n">
        <v>68</v>
      </c>
      <c r="C70" s="25" t="str">
        <f aca="false">IF(ISNA(VLOOKUP(A70,Performances!I:K,2,FALSE())),"",VLOOKUP(A70,Performances!I:K,2,FALSE()))</f>
        <v/>
      </c>
      <c r="D70" s="25" t="str">
        <f aca="false">IF(ISNA(VLOOKUP(A70,Performances!I:K,3,FALSE())),"",VLOOKUP(A70,Performances!I:K,3,FALSE()))</f>
        <v/>
      </c>
      <c r="E70" s="25" t="str">
        <f aca="false">IF(ISNA(VLOOKUP(A70,Performances!I:L,4,FALSE())),"",VLOOKUP(A70,Performances!I:L,4,FALSE()))</f>
        <v/>
      </c>
      <c r="F70" s="25" t="str">
        <f aca="false">IF(ISNA(VLOOKUP(A70,Performances!I:M,5,FALSE())),"",VLOOKUP(A70,Performances!I:M,5,FALSE()))</f>
        <v/>
      </c>
      <c r="H70" s="27" t="s">
        <v>378</v>
      </c>
      <c r="I70" s="27" t="n">
        <v>68</v>
      </c>
      <c r="J70" s="27" t="str">
        <f aca="false">IF(ISNA(VLOOKUP(H70,Performances!I:M,2,FALSE())),"",VLOOKUP(H70,Performances!I:M,2,FALSE()))</f>
        <v/>
      </c>
      <c r="K70" s="27" t="str">
        <f aca="false">IF(ISNA(VLOOKUP(H70,Performances!I:M,3,FALSE())),"",VLOOKUP(H70,Performances!I:M,3,FALSE()))</f>
        <v/>
      </c>
      <c r="L70" s="27" t="str">
        <f aca="false">IF(ISNA(VLOOKUP(H70,Performances!I:M,4,FALSE())),"",VLOOKUP(H70,Performances!I:M,4,FALSE()))</f>
        <v/>
      </c>
      <c r="M70" s="27" t="str">
        <f aca="false">IF(ISNA(VLOOKUP(H70,Performances!I:M,5,FALSE())),"",VLOOKUP(H70,Performances!I:M,5,FALSE()))</f>
        <v/>
      </c>
    </row>
    <row r="71" customFormat="false" ht="409.6" hidden="false" customHeight="false" outlineLevel="0" collapsed="false">
      <c r="A71" s="24" t="s">
        <v>379</v>
      </c>
      <c r="B71" s="19" t="n">
        <v>69</v>
      </c>
      <c r="C71" s="24" t="str">
        <f aca="false">IF(ISNA(VLOOKUP(A71,Performances!I:K,2,FALSE())),"",VLOOKUP(A71,Performances!I:K,2,FALSE()))</f>
        <v/>
      </c>
      <c r="D71" s="24" t="str">
        <f aca="false">IF(ISNA(VLOOKUP(A71,Performances!I:K,3,FALSE())),"",VLOOKUP(A71,Performances!I:K,3,FALSE()))</f>
        <v/>
      </c>
      <c r="E71" s="24" t="str">
        <f aca="false">IF(ISNA(VLOOKUP(A71,Performances!I:L,4,FALSE())),"",VLOOKUP(A71,Performances!I:L,4,FALSE()))</f>
        <v/>
      </c>
      <c r="F71" s="24" t="str">
        <f aca="false">IF(ISNA(VLOOKUP(A71,Performances!I:M,5,FALSE())),"",VLOOKUP(A71,Performances!I:M,5,FALSE()))</f>
        <v/>
      </c>
      <c r="H71" s="24" t="s">
        <v>380</v>
      </c>
      <c r="I71" s="24" t="n">
        <v>69</v>
      </c>
      <c r="J71" s="24" t="str">
        <f aca="false">IF(ISNA(VLOOKUP(H71,Performances!I:M,2,FALSE())),"",VLOOKUP(H71,Performances!I:M,2,FALSE()))</f>
        <v/>
      </c>
      <c r="K71" s="24" t="str">
        <f aca="false">IF(ISNA(VLOOKUP(H71,Performances!I:M,3,FALSE())),"",VLOOKUP(H71,Performances!I:M,3,FALSE()))</f>
        <v/>
      </c>
      <c r="L71" s="24" t="str">
        <f aca="false">IF(ISNA(VLOOKUP(H71,Performances!I:M,4,FALSE())),"",VLOOKUP(H71,Performances!I:M,4,FALSE()))</f>
        <v/>
      </c>
      <c r="M71" s="24" t="str">
        <f aca="false">IF(ISNA(VLOOKUP(H71,Performances!I:M,5,FALSE())),"",VLOOKUP(H71,Performances!I:M,5,FALSE()))</f>
        <v/>
      </c>
    </row>
    <row r="72" customFormat="false" ht="409.6" hidden="false" customHeight="false" outlineLevel="0" collapsed="false">
      <c r="A72" s="25" t="s">
        <v>381</v>
      </c>
      <c r="B72" s="26" t="n">
        <v>70</v>
      </c>
      <c r="C72" s="25" t="str">
        <f aca="false">IF(ISNA(VLOOKUP(A72,Performances!I:K,2,FALSE())),"",VLOOKUP(A72,Performances!I:K,2,FALSE()))</f>
        <v/>
      </c>
      <c r="D72" s="25" t="str">
        <f aca="false">IF(ISNA(VLOOKUP(A72,Performances!I:K,3,FALSE())),"",VLOOKUP(A72,Performances!I:K,3,FALSE()))</f>
        <v/>
      </c>
      <c r="E72" s="25" t="str">
        <f aca="false">IF(ISNA(VLOOKUP(A72,Performances!I:L,4,FALSE())),"",VLOOKUP(A72,Performances!I:L,4,FALSE()))</f>
        <v/>
      </c>
      <c r="F72" s="25" t="str">
        <f aca="false">IF(ISNA(VLOOKUP(A72,Performances!I:M,5,FALSE())),"",VLOOKUP(A72,Performances!I:M,5,FALSE()))</f>
        <v/>
      </c>
      <c r="H72" s="27" t="s">
        <v>382</v>
      </c>
      <c r="I72" s="27" t="n">
        <v>70</v>
      </c>
      <c r="J72" s="27" t="str">
        <f aca="false">IF(ISNA(VLOOKUP(H72,Performances!I:M,2,FALSE())),"",VLOOKUP(H72,Performances!I:M,2,FALSE()))</f>
        <v/>
      </c>
      <c r="K72" s="27" t="str">
        <f aca="false">IF(ISNA(VLOOKUP(H72,Performances!I:M,3,FALSE())),"",VLOOKUP(H72,Performances!I:M,3,FALSE()))</f>
        <v/>
      </c>
      <c r="L72" s="27" t="str">
        <f aca="false">IF(ISNA(VLOOKUP(H72,Performances!I:M,4,FALSE())),"",VLOOKUP(H72,Performances!I:M,4,FALSE()))</f>
        <v/>
      </c>
      <c r="M72" s="27" t="str">
        <f aca="false">IF(ISNA(VLOOKUP(H72,Performances!I:M,5,FALSE())),"",VLOOKUP(H72,Performances!I:M,5,FALSE()))</f>
        <v/>
      </c>
    </row>
    <row r="73" customFormat="false" ht="409.6" hidden="false" customHeight="false" outlineLevel="0" collapsed="false">
      <c r="A73" s="24" t="s">
        <v>383</v>
      </c>
      <c r="B73" s="19" t="n">
        <v>71</v>
      </c>
      <c r="C73" s="24" t="str">
        <f aca="false">IF(ISNA(VLOOKUP(A73,Performances!I:K,2,FALSE())),"",VLOOKUP(A73,Performances!I:K,2,FALSE()))</f>
        <v/>
      </c>
      <c r="D73" s="24" t="str">
        <f aca="false">IF(ISNA(VLOOKUP(A73,Performances!I:K,3,FALSE())),"",VLOOKUP(A73,Performances!I:K,3,FALSE()))</f>
        <v/>
      </c>
      <c r="E73" s="24" t="str">
        <f aca="false">IF(ISNA(VLOOKUP(A73,Performances!I:L,4,FALSE())),"",VLOOKUP(A73,Performances!I:L,4,FALSE()))</f>
        <v/>
      </c>
      <c r="F73" s="24" t="str">
        <f aca="false">IF(ISNA(VLOOKUP(A73,Performances!I:M,5,FALSE())),"",VLOOKUP(A73,Performances!I:M,5,FALSE()))</f>
        <v/>
      </c>
      <c r="H73" s="24" t="s">
        <v>384</v>
      </c>
      <c r="I73" s="24" t="n">
        <v>71</v>
      </c>
      <c r="J73" s="24" t="str">
        <f aca="false">IF(ISNA(VLOOKUP(H73,Performances!I:M,2,FALSE())),"",VLOOKUP(H73,Performances!I:M,2,FALSE()))</f>
        <v/>
      </c>
      <c r="K73" s="24" t="str">
        <f aca="false">IF(ISNA(VLOOKUP(H73,Performances!I:M,3,FALSE())),"",VLOOKUP(H73,Performances!I:M,3,FALSE()))</f>
        <v/>
      </c>
      <c r="L73" s="24" t="str">
        <f aca="false">IF(ISNA(VLOOKUP(H73,Performances!I:M,4,FALSE())),"",VLOOKUP(H73,Performances!I:M,4,FALSE()))</f>
        <v/>
      </c>
      <c r="M73" s="24" t="str">
        <f aca="false">IF(ISNA(VLOOKUP(H73,Performances!I:M,5,FALSE())),"",VLOOKUP(H73,Performances!I:M,5,FALSE()))</f>
        <v/>
      </c>
    </row>
    <row r="74" customFormat="false" ht="409.6" hidden="false" customHeight="false" outlineLevel="0" collapsed="false">
      <c r="A74" s="25" t="s">
        <v>385</v>
      </c>
      <c r="B74" s="26" t="n">
        <v>72</v>
      </c>
      <c r="C74" s="25" t="str">
        <f aca="false">IF(ISNA(VLOOKUP(A74,Performances!I:K,2,FALSE())),"",VLOOKUP(A74,Performances!I:K,2,FALSE()))</f>
        <v/>
      </c>
      <c r="D74" s="25" t="str">
        <f aca="false">IF(ISNA(VLOOKUP(A74,Performances!I:K,3,FALSE())),"",VLOOKUP(A74,Performances!I:K,3,FALSE()))</f>
        <v/>
      </c>
      <c r="E74" s="25" t="str">
        <f aca="false">IF(ISNA(VLOOKUP(A74,Performances!I:L,4,FALSE())),"",VLOOKUP(A74,Performances!I:L,4,FALSE()))</f>
        <v/>
      </c>
      <c r="F74" s="25" t="str">
        <f aca="false">IF(ISNA(VLOOKUP(A74,Performances!I:M,5,FALSE())),"",VLOOKUP(A74,Performances!I:M,5,FALSE()))</f>
        <v/>
      </c>
      <c r="H74" s="27" t="s">
        <v>386</v>
      </c>
      <c r="I74" s="27" t="n">
        <v>72</v>
      </c>
      <c r="J74" s="27" t="str">
        <f aca="false">IF(ISNA(VLOOKUP(H74,Performances!I:M,2,FALSE())),"",VLOOKUP(H74,Performances!I:M,2,FALSE()))</f>
        <v/>
      </c>
      <c r="K74" s="27" t="str">
        <f aca="false">IF(ISNA(VLOOKUP(H74,Performances!I:M,3,FALSE())),"",VLOOKUP(H74,Performances!I:M,3,FALSE()))</f>
        <v/>
      </c>
      <c r="L74" s="27" t="str">
        <f aca="false">IF(ISNA(VLOOKUP(H74,Performances!I:M,4,FALSE())),"",VLOOKUP(H74,Performances!I:M,4,FALSE()))</f>
        <v/>
      </c>
      <c r="M74" s="27" t="str">
        <f aca="false">IF(ISNA(VLOOKUP(H74,Performances!I:M,5,FALSE())),"",VLOOKUP(H74,Performances!I:M,5,FALSE()))</f>
        <v/>
      </c>
    </row>
    <row r="75" customFormat="false" ht="409.6" hidden="false" customHeight="false" outlineLevel="0" collapsed="false">
      <c r="A75" s="24" t="s">
        <v>387</v>
      </c>
      <c r="B75" s="19" t="n">
        <v>73</v>
      </c>
      <c r="C75" s="24" t="str">
        <f aca="false">IF(ISNA(VLOOKUP(A75,Performances!I:K,2,FALSE())),"",VLOOKUP(A75,Performances!I:K,2,FALSE()))</f>
        <v/>
      </c>
      <c r="D75" s="24" t="str">
        <f aca="false">IF(ISNA(VLOOKUP(A75,Performances!I:K,3,FALSE())),"",VLOOKUP(A75,Performances!I:K,3,FALSE()))</f>
        <v/>
      </c>
      <c r="E75" s="24" t="str">
        <f aca="false">IF(ISNA(VLOOKUP(A75,Performances!I:L,4,FALSE())),"",VLOOKUP(A75,Performances!I:L,4,FALSE()))</f>
        <v/>
      </c>
      <c r="F75" s="24" t="str">
        <f aca="false">IF(ISNA(VLOOKUP(A75,Performances!I:M,5,FALSE())),"",VLOOKUP(A75,Performances!I:M,5,FALSE()))</f>
        <v/>
      </c>
      <c r="H75" s="24" t="s">
        <v>388</v>
      </c>
      <c r="I75" s="24" t="n">
        <v>73</v>
      </c>
      <c r="J75" s="24" t="str">
        <f aca="false">IF(ISNA(VLOOKUP(H75,Performances!I:M,2,FALSE())),"",VLOOKUP(H75,Performances!I:M,2,FALSE()))</f>
        <v/>
      </c>
      <c r="K75" s="24" t="str">
        <f aca="false">IF(ISNA(VLOOKUP(H75,Performances!I:M,3,FALSE())),"",VLOOKUP(H75,Performances!I:M,3,FALSE()))</f>
        <v/>
      </c>
      <c r="L75" s="24" t="str">
        <f aca="false">IF(ISNA(VLOOKUP(H75,Performances!I:M,4,FALSE())),"",VLOOKUP(H75,Performances!I:M,4,FALSE()))</f>
        <v/>
      </c>
      <c r="M75" s="24" t="str">
        <f aca="false">IF(ISNA(VLOOKUP(H75,Performances!I:M,5,FALSE())),"",VLOOKUP(H75,Performances!I:M,5,FALSE()))</f>
        <v/>
      </c>
    </row>
    <row r="76" customFormat="false" ht="409.6" hidden="false" customHeight="false" outlineLevel="0" collapsed="false">
      <c r="A76" s="25" t="s">
        <v>389</v>
      </c>
      <c r="B76" s="26" t="n">
        <v>74</v>
      </c>
      <c r="C76" s="25" t="str">
        <f aca="false">IF(ISNA(VLOOKUP(A76,Performances!I:K,2,FALSE())),"",VLOOKUP(A76,Performances!I:K,2,FALSE()))</f>
        <v/>
      </c>
      <c r="D76" s="25" t="str">
        <f aca="false">IF(ISNA(VLOOKUP(A76,Performances!I:K,3,FALSE())),"",VLOOKUP(A76,Performances!I:K,3,FALSE()))</f>
        <v/>
      </c>
      <c r="E76" s="25" t="str">
        <f aca="false">IF(ISNA(VLOOKUP(A76,Performances!I:L,4,FALSE())),"",VLOOKUP(A76,Performances!I:L,4,FALSE()))</f>
        <v/>
      </c>
      <c r="F76" s="25" t="str">
        <f aca="false">IF(ISNA(VLOOKUP(A76,Performances!I:M,5,FALSE())),"",VLOOKUP(A76,Performances!I:M,5,FALSE()))</f>
        <v/>
      </c>
      <c r="H76" s="27" t="s">
        <v>390</v>
      </c>
      <c r="I76" s="27" t="n">
        <v>74</v>
      </c>
      <c r="J76" s="27" t="str">
        <f aca="false">IF(ISNA(VLOOKUP(H76,Performances!I:M,2,FALSE())),"",VLOOKUP(H76,Performances!I:M,2,FALSE()))</f>
        <v/>
      </c>
      <c r="K76" s="27" t="str">
        <f aca="false">IF(ISNA(VLOOKUP(H76,Performances!I:M,3,FALSE())),"",VLOOKUP(H76,Performances!I:M,3,FALSE()))</f>
        <v/>
      </c>
      <c r="L76" s="27" t="str">
        <f aca="false">IF(ISNA(VLOOKUP(H76,Performances!I:M,4,FALSE())),"",VLOOKUP(H76,Performances!I:M,4,FALSE()))</f>
        <v/>
      </c>
      <c r="M76" s="27" t="str">
        <f aca="false">IF(ISNA(VLOOKUP(H76,Performances!I:M,5,FALSE())),"",VLOOKUP(H76,Performances!I:M,5,FALSE()))</f>
        <v/>
      </c>
    </row>
    <row r="77" customFormat="false" ht="409.6" hidden="false" customHeight="false" outlineLevel="0" collapsed="false">
      <c r="A77" s="24" t="s">
        <v>391</v>
      </c>
      <c r="B77" s="19" t="n">
        <v>75</v>
      </c>
      <c r="C77" s="24" t="str">
        <f aca="false">IF(ISNA(VLOOKUP(A77,Performances!I:K,2,FALSE())),"",VLOOKUP(A77,Performances!I:K,2,FALSE()))</f>
        <v/>
      </c>
      <c r="D77" s="24" t="str">
        <f aca="false">IF(ISNA(VLOOKUP(A77,Performances!I:K,3,FALSE())),"",VLOOKUP(A77,Performances!I:K,3,FALSE()))</f>
        <v/>
      </c>
      <c r="E77" s="24" t="str">
        <f aca="false">IF(ISNA(VLOOKUP(A77,Performances!I:L,4,FALSE())),"",VLOOKUP(A77,Performances!I:L,4,FALSE()))</f>
        <v/>
      </c>
      <c r="F77" s="24" t="str">
        <f aca="false">IF(ISNA(VLOOKUP(A77,Performances!I:M,5,FALSE())),"",VLOOKUP(A77,Performances!I:M,5,FALSE()))</f>
        <v/>
      </c>
      <c r="H77" s="24" t="s">
        <v>392</v>
      </c>
      <c r="I77" s="24" t="n">
        <v>75</v>
      </c>
      <c r="J77" s="24" t="str">
        <f aca="false">IF(ISNA(VLOOKUP(H77,Performances!I:M,2,FALSE())),"",VLOOKUP(H77,Performances!I:M,2,FALSE()))</f>
        <v/>
      </c>
      <c r="K77" s="24" t="str">
        <f aca="false">IF(ISNA(VLOOKUP(H77,Performances!I:M,3,FALSE())),"",VLOOKUP(H77,Performances!I:M,3,FALSE()))</f>
        <v/>
      </c>
      <c r="L77" s="24" t="str">
        <f aca="false">IF(ISNA(VLOOKUP(H77,Performances!I:M,4,FALSE())),"",VLOOKUP(H77,Performances!I:M,4,FALSE()))</f>
        <v/>
      </c>
      <c r="M77" s="24" t="str">
        <f aca="false">IF(ISNA(VLOOKUP(H77,Performances!I:M,5,FALSE())),"",VLOOKUP(H77,Performances!I:M,5,FALSE()))</f>
        <v/>
      </c>
    </row>
    <row r="78" customFormat="false" ht="409.6" hidden="false" customHeight="false" outlineLevel="0" collapsed="false">
      <c r="A78" s="25" t="s">
        <v>393</v>
      </c>
      <c r="B78" s="26" t="n">
        <v>76</v>
      </c>
      <c r="C78" s="25" t="str">
        <f aca="false">IF(ISNA(VLOOKUP(A78,Performances!I:K,2,FALSE())),"",VLOOKUP(A78,Performances!I:K,2,FALSE()))</f>
        <v/>
      </c>
      <c r="D78" s="25" t="str">
        <f aca="false">IF(ISNA(VLOOKUP(A78,Performances!I:K,3,FALSE())),"",VLOOKUP(A78,Performances!I:K,3,FALSE()))</f>
        <v/>
      </c>
      <c r="E78" s="25" t="str">
        <f aca="false">IF(ISNA(VLOOKUP(A78,Performances!I:L,4,FALSE())),"",VLOOKUP(A78,Performances!I:L,4,FALSE()))</f>
        <v/>
      </c>
      <c r="F78" s="25" t="str">
        <f aca="false">IF(ISNA(VLOOKUP(A78,Performances!I:M,5,FALSE())),"",VLOOKUP(A78,Performances!I:M,5,FALSE()))</f>
        <v/>
      </c>
      <c r="H78" s="27" t="s">
        <v>394</v>
      </c>
      <c r="I78" s="27" t="n">
        <v>76</v>
      </c>
      <c r="J78" s="27" t="str">
        <f aca="false">IF(ISNA(VLOOKUP(H78,Performances!I:M,2,FALSE())),"",VLOOKUP(H78,Performances!I:M,2,FALSE()))</f>
        <v/>
      </c>
      <c r="K78" s="27" t="str">
        <f aca="false">IF(ISNA(VLOOKUP(H78,Performances!I:M,3,FALSE())),"",VLOOKUP(H78,Performances!I:M,3,FALSE()))</f>
        <v/>
      </c>
      <c r="L78" s="27" t="str">
        <f aca="false">IF(ISNA(VLOOKUP(H78,Performances!I:M,4,FALSE())),"",VLOOKUP(H78,Performances!I:M,4,FALSE()))</f>
        <v/>
      </c>
      <c r="M78" s="27" t="str">
        <f aca="false">IF(ISNA(VLOOKUP(H78,Performances!I:M,5,FALSE())),"",VLOOKUP(H78,Performances!I:M,5,FALSE()))</f>
        <v/>
      </c>
    </row>
    <row r="79" customFormat="false" ht="409.6" hidden="false" customHeight="false" outlineLevel="0" collapsed="false">
      <c r="A79" s="24" t="s">
        <v>395</v>
      </c>
      <c r="B79" s="19" t="n">
        <v>77</v>
      </c>
      <c r="C79" s="24" t="str">
        <f aca="false">IF(ISNA(VLOOKUP(A79,Performances!I:K,2,FALSE())),"",VLOOKUP(A79,Performances!I:K,2,FALSE()))</f>
        <v/>
      </c>
      <c r="D79" s="24" t="str">
        <f aca="false">IF(ISNA(VLOOKUP(A79,Performances!I:K,3,FALSE())),"",VLOOKUP(A79,Performances!I:K,3,FALSE()))</f>
        <v/>
      </c>
      <c r="E79" s="24" t="str">
        <f aca="false">IF(ISNA(VLOOKUP(A79,Performances!I:L,4,FALSE())),"",VLOOKUP(A79,Performances!I:L,4,FALSE()))</f>
        <v/>
      </c>
      <c r="F79" s="24" t="str">
        <f aca="false">IF(ISNA(VLOOKUP(A79,Performances!I:M,5,FALSE())),"",VLOOKUP(A79,Performances!I:M,5,FALSE()))</f>
        <v/>
      </c>
      <c r="H79" s="24" t="s">
        <v>396</v>
      </c>
      <c r="I79" s="24" t="n">
        <v>77</v>
      </c>
      <c r="J79" s="24" t="str">
        <f aca="false">IF(ISNA(VLOOKUP(H79,Performances!I:M,2,FALSE())),"",VLOOKUP(H79,Performances!I:M,2,FALSE()))</f>
        <v/>
      </c>
      <c r="K79" s="24" t="str">
        <f aca="false">IF(ISNA(VLOOKUP(H79,Performances!I:M,3,FALSE())),"",VLOOKUP(H79,Performances!I:M,3,FALSE()))</f>
        <v/>
      </c>
      <c r="L79" s="24" t="str">
        <f aca="false">IF(ISNA(VLOOKUP(H79,Performances!I:M,4,FALSE())),"",VLOOKUP(H79,Performances!I:M,4,FALSE()))</f>
        <v/>
      </c>
      <c r="M79" s="24" t="str">
        <f aca="false">IF(ISNA(VLOOKUP(H79,Performances!I:M,5,FALSE())),"",VLOOKUP(H79,Performances!I:M,5,FALSE()))</f>
        <v/>
      </c>
    </row>
    <row r="80" customFormat="false" ht="409.6" hidden="false" customHeight="false" outlineLevel="0" collapsed="false">
      <c r="A80" s="25" t="s">
        <v>397</v>
      </c>
      <c r="B80" s="26" t="n">
        <v>78</v>
      </c>
      <c r="C80" s="25" t="str">
        <f aca="false">IF(ISNA(VLOOKUP(A80,Performances!I:K,2,FALSE())),"",VLOOKUP(A80,Performances!I:K,2,FALSE()))</f>
        <v/>
      </c>
      <c r="D80" s="25" t="str">
        <f aca="false">IF(ISNA(VLOOKUP(A80,Performances!I:K,3,FALSE())),"",VLOOKUP(A80,Performances!I:K,3,FALSE()))</f>
        <v/>
      </c>
      <c r="E80" s="25" t="str">
        <f aca="false">IF(ISNA(VLOOKUP(A80,Performances!I:L,4,FALSE())),"",VLOOKUP(A80,Performances!I:L,4,FALSE()))</f>
        <v/>
      </c>
      <c r="F80" s="25" t="str">
        <f aca="false">IF(ISNA(VLOOKUP(A80,Performances!I:M,5,FALSE())),"",VLOOKUP(A80,Performances!I:M,5,FALSE()))</f>
        <v/>
      </c>
      <c r="H80" s="27" t="s">
        <v>398</v>
      </c>
      <c r="I80" s="27" t="n">
        <v>78</v>
      </c>
      <c r="J80" s="27" t="str">
        <f aca="false">IF(ISNA(VLOOKUP(H80,Performances!I:M,2,FALSE())),"",VLOOKUP(H80,Performances!I:M,2,FALSE()))</f>
        <v/>
      </c>
      <c r="K80" s="27" t="str">
        <f aca="false">IF(ISNA(VLOOKUP(H80,Performances!I:M,3,FALSE())),"",VLOOKUP(H80,Performances!I:M,3,FALSE()))</f>
        <v/>
      </c>
      <c r="L80" s="27" t="str">
        <f aca="false">IF(ISNA(VLOOKUP(H80,Performances!I:M,4,FALSE())),"",VLOOKUP(H80,Performances!I:M,4,FALSE()))</f>
        <v/>
      </c>
      <c r="M80" s="27" t="str">
        <f aca="false">IF(ISNA(VLOOKUP(H80,Performances!I:M,5,FALSE())),"",VLOOKUP(H80,Performances!I:M,5,FALSE()))</f>
        <v/>
      </c>
    </row>
    <row r="81" customFormat="false" ht="409.6" hidden="false" customHeight="false" outlineLevel="0" collapsed="false">
      <c r="A81" s="24" t="s">
        <v>399</v>
      </c>
      <c r="B81" s="19" t="n">
        <v>79</v>
      </c>
      <c r="C81" s="24" t="str">
        <f aca="false">IF(ISNA(VLOOKUP(A81,Performances!I:K,2,FALSE())),"",VLOOKUP(A81,Performances!I:K,2,FALSE()))</f>
        <v/>
      </c>
      <c r="D81" s="24" t="str">
        <f aca="false">IF(ISNA(VLOOKUP(A81,Performances!I:K,3,FALSE())),"",VLOOKUP(A81,Performances!I:K,3,FALSE()))</f>
        <v/>
      </c>
      <c r="E81" s="24" t="str">
        <f aca="false">IF(ISNA(VLOOKUP(A81,Performances!I:L,4,FALSE())),"",VLOOKUP(A81,Performances!I:L,4,FALSE()))</f>
        <v/>
      </c>
      <c r="F81" s="24" t="str">
        <f aca="false">IF(ISNA(VLOOKUP(A81,Performances!I:M,5,FALSE())),"",VLOOKUP(A81,Performances!I:M,5,FALSE()))</f>
        <v/>
      </c>
      <c r="H81" s="24" t="s">
        <v>400</v>
      </c>
      <c r="I81" s="24" t="n">
        <v>79</v>
      </c>
      <c r="J81" s="24" t="str">
        <f aca="false">IF(ISNA(VLOOKUP(H81,Performances!I:M,2,FALSE())),"",VLOOKUP(H81,Performances!I:M,2,FALSE()))</f>
        <v/>
      </c>
      <c r="K81" s="24" t="str">
        <f aca="false">IF(ISNA(VLOOKUP(H81,Performances!I:M,3,FALSE())),"",VLOOKUP(H81,Performances!I:M,3,FALSE()))</f>
        <v/>
      </c>
      <c r="L81" s="24" t="str">
        <f aca="false">IF(ISNA(VLOOKUP(H81,Performances!I:M,4,FALSE())),"",VLOOKUP(H81,Performances!I:M,4,FALSE()))</f>
        <v/>
      </c>
      <c r="M81" s="24" t="str">
        <f aca="false">IF(ISNA(VLOOKUP(H81,Performances!I:M,5,FALSE())),"",VLOOKUP(H81,Performances!I:M,5,FALSE()))</f>
        <v/>
      </c>
    </row>
    <row r="82" customFormat="false" ht="409.6" hidden="false" customHeight="false" outlineLevel="0" collapsed="false">
      <c r="A82" s="25" t="s">
        <v>401</v>
      </c>
      <c r="B82" s="26" t="n">
        <v>80</v>
      </c>
      <c r="C82" s="25" t="str">
        <f aca="false">IF(ISNA(VLOOKUP(A82,Performances!I:K,2,FALSE())),"",VLOOKUP(A82,Performances!I:K,2,FALSE()))</f>
        <v/>
      </c>
      <c r="D82" s="25" t="str">
        <f aca="false">IF(ISNA(VLOOKUP(A82,Performances!I:K,3,FALSE())),"",VLOOKUP(A82,Performances!I:K,3,FALSE()))</f>
        <v/>
      </c>
      <c r="E82" s="25" t="str">
        <f aca="false">IF(ISNA(VLOOKUP(A82,Performances!I:L,4,FALSE())),"",VLOOKUP(A82,Performances!I:L,4,FALSE()))</f>
        <v/>
      </c>
      <c r="F82" s="25" t="str">
        <f aca="false">IF(ISNA(VLOOKUP(A82,Performances!I:M,5,FALSE())),"",VLOOKUP(A82,Performances!I:M,5,FALSE()))</f>
        <v/>
      </c>
      <c r="H82" s="27" t="s">
        <v>402</v>
      </c>
      <c r="I82" s="27" t="n">
        <v>80</v>
      </c>
      <c r="J82" s="27" t="str">
        <f aca="false">IF(ISNA(VLOOKUP(H82,Performances!I:M,2,FALSE())),"",VLOOKUP(H82,Performances!I:M,2,FALSE()))</f>
        <v/>
      </c>
      <c r="K82" s="27" t="str">
        <f aca="false">IF(ISNA(VLOOKUP(H82,Performances!I:M,3,FALSE())),"",VLOOKUP(H82,Performances!I:M,3,FALSE()))</f>
        <v/>
      </c>
      <c r="L82" s="27" t="str">
        <f aca="false">IF(ISNA(VLOOKUP(H82,Performances!I:M,4,FALSE())),"",VLOOKUP(H82,Performances!I:M,4,FALSE()))</f>
        <v/>
      </c>
      <c r="M82" s="27" t="str">
        <f aca="false">IF(ISNA(VLOOKUP(H82,Performances!I:M,5,FALSE())),"",VLOOKUP(H82,Performances!I:M,5,FALSE()))</f>
        <v/>
      </c>
    </row>
    <row r="83" customFormat="false" ht="409.6" hidden="false" customHeight="false" outlineLevel="0" collapsed="false">
      <c r="A83" s="24" t="s">
        <v>403</v>
      </c>
      <c r="B83" s="19" t="n">
        <v>81</v>
      </c>
      <c r="C83" s="24" t="str">
        <f aca="false">IF(ISNA(VLOOKUP(A83,Performances!I:K,2,FALSE())),"",VLOOKUP(A83,Performances!I:K,2,FALSE()))</f>
        <v/>
      </c>
      <c r="D83" s="24" t="str">
        <f aca="false">IF(ISNA(VLOOKUP(A83,Performances!I:K,3,FALSE())),"",VLOOKUP(A83,Performances!I:K,3,FALSE()))</f>
        <v/>
      </c>
      <c r="E83" s="24" t="str">
        <f aca="false">IF(ISNA(VLOOKUP(A83,Performances!I:L,4,FALSE())),"",VLOOKUP(A83,Performances!I:L,4,FALSE()))</f>
        <v/>
      </c>
      <c r="F83" s="24" t="str">
        <f aca="false">IF(ISNA(VLOOKUP(A83,Performances!I:M,5,FALSE())),"",VLOOKUP(A83,Performances!I:M,5,FALSE()))</f>
        <v/>
      </c>
      <c r="H83" s="24" t="s">
        <v>404</v>
      </c>
      <c r="I83" s="24" t="n">
        <v>81</v>
      </c>
      <c r="J83" s="24" t="str">
        <f aca="false">IF(ISNA(VLOOKUP(H83,Performances!I:M,2,FALSE())),"",VLOOKUP(H83,Performances!I:M,2,FALSE()))</f>
        <v/>
      </c>
      <c r="K83" s="24" t="str">
        <f aca="false">IF(ISNA(VLOOKUP(H83,Performances!I:M,3,FALSE())),"",VLOOKUP(H83,Performances!I:M,3,FALSE()))</f>
        <v/>
      </c>
      <c r="L83" s="24" t="str">
        <f aca="false">IF(ISNA(VLOOKUP(H83,Performances!I:M,4,FALSE())),"",VLOOKUP(H83,Performances!I:M,4,FALSE()))</f>
        <v/>
      </c>
      <c r="M83" s="24" t="str">
        <f aca="false">IF(ISNA(VLOOKUP(H83,Performances!I:M,5,FALSE())),"",VLOOKUP(H83,Performances!I:M,5,FALSE()))</f>
        <v/>
      </c>
    </row>
    <row r="84" customFormat="false" ht="409.6" hidden="false" customHeight="false" outlineLevel="0" collapsed="false">
      <c r="A84" s="25" t="s">
        <v>405</v>
      </c>
      <c r="B84" s="26" t="n">
        <v>82</v>
      </c>
      <c r="C84" s="25" t="str">
        <f aca="false">IF(ISNA(VLOOKUP(A84,Performances!I:K,2,FALSE())),"",VLOOKUP(A84,Performances!I:K,2,FALSE()))</f>
        <v/>
      </c>
      <c r="D84" s="25" t="str">
        <f aca="false">IF(ISNA(VLOOKUP(A84,Performances!I:K,3,FALSE())),"",VLOOKUP(A84,Performances!I:K,3,FALSE()))</f>
        <v/>
      </c>
      <c r="E84" s="25" t="str">
        <f aca="false">IF(ISNA(VLOOKUP(A84,Performances!I:L,4,FALSE())),"",VLOOKUP(A84,Performances!I:L,4,FALSE()))</f>
        <v/>
      </c>
      <c r="F84" s="25" t="str">
        <f aca="false">IF(ISNA(VLOOKUP(A84,Performances!I:M,5,FALSE())),"",VLOOKUP(A84,Performances!I:M,5,FALSE()))</f>
        <v/>
      </c>
      <c r="H84" s="27" t="s">
        <v>406</v>
      </c>
      <c r="I84" s="27" t="n">
        <v>82</v>
      </c>
      <c r="J84" s="27" t="str">
        <f aca="false">IF(ISNA(VLOOKUP(H84,Performances!I:M,2,FALSE())),"",VLOOKUP(H84,Performances!I:M,2,FALSE()))</f>
        <v/>
      </c>
      <c r="K84" s="27" t="str">
        <f aca="false">IF(ISNA(VLOOKUP(H84,Performances!I:M,3,FALSE())),"",VLOOKUP(H84,Performances!I:M,3,FALSE()))</f>
        <v/>
      </c>
      <c r="L84" s="27" t="str">
        <f aca="false">IF(ISNA(VLOOKUP(H84,Performances!I:M,4,FALSE())),"",VLOOKUP(H84,Performances!I:M,4,FALSE()))</f>
        <v/>
      </c>
      <c r="M84" s="27" t="str">
        <f aca="false">IF(ISNA(VLOOKUP(H84,Performances!I:M,5,FALSE())),"",VLOOKUP(H84,Performances!I:M,5,FALSE()))</f>
        <v/>
      </c>
    </row>
    <row r="85" customFormat="false" ht="409.6" hidden="false" customHeight="false" outlineLevel="0" collapsed="false">
      <c r="A85" s="24" t="s">
        <v>407</v>
      </c>
      <c r="B85" s="19" t="n">
        <v>83</v>
      </c>
      <c r="C85" s="24" t="str">
        <f aca="false">IF(ISNA(VLOOKUP(A85,Performances!I:K,2,FALSE())),"",VLOOKUP(A85,Performances!I:K,2,FALSE()))</f>
        <v/>
      </c>
      <c r="D85" s="24" t="str">
        <f aca="false">IF(ISNA(VLOOKUP(A85,Performances!I:K,3,FALSE())),"",VLOOKUP(A85,Performances!I:K,3,FALSE()))</f>
        <v/>
      </c>
      <c r="E85" s="24" t="str">
        <f aca="false">IF(ISNA(VLOOKUP(A85,Performances!I:L,4,FALSE())),"",VLOOKUP(A85,Performances!I:L,4,FALSE()))</f>
        <v/>
      </c>
      <c r="F85" s="24" t="str">
        <f aca="false">IF(ISNA(VLOOKUP(A85,Performances!I:M,5,FALSE())),"",VLOOKUP(A85,Performances!I:M,5,FALSE()))</f>
        <v/>
      </c>
      <c r="H85" s="24" t="s">
        <v>408</v>
      </c>
      <c r="I85" s="24" t="n">
        <v>83</v>
      </c>
      <c r="J85" s="24" t="str">
        <f aca="false">IF(ISNA(VLOOKUP(H85,Performances!I:M,2,FALSE())),"",VLOOKUP(H85,Performances!I:M,2,FALSE()))</f>
        <v/>
      </c>
      <c r="K85" s="24" t="str">
        <f aca="false">IF(ISNA(VLOOKUP(H85,Performances!I:M,3,FALSE())),"",VLOOKUP(H85,Performances!I:M,3,FALSE()))</f>
        <v/>
      </c>
      <c r="L85" s="24" t="str">
        <f aca="false">IF(ISNA(VLOOKUP(H85,Performances!I:M,4,FALSE())),"",VLOOKUP(H85,Performances!I:M,4,FALSE()))</f>
        <v/>
      </c>
      <c r="M85" s="24" t="str">
        <f aca="false">IF(ISNA(VLOOKUP(H85,Performances!I:M,5,FALSE())),"",VLOOKUP(H85,Performances!I:M,5,FALSE()))</f>
        <v/>
      </c>
    </row>
    <row r="86" customFormat="false" ht="409.6" hidden="false" customHeight="false" outlineLevel="0" collapsed="false">
      <c r="A86" s="25" t="s">
        <v>409</v>
      </c>
      <c r="B86" s="26" t="n">
        <v>84</v>
      </c>
      <c r="C86" s="25" t="str">
        <f aca="false">IF(ISNA(VLOOKUP(A86,Performances!I:K,2,FALSE())),"",VLOOKUP(A86,Performances!I:K,2,FALSE()))</f>
        <v/>
      </c>
      <c r="D86" s="25" t="str">
        <f aca="false">IF(ISNA(VLOOKUP(A86,Performances!I:K,3,FALSE())),"",VLOOKUP(A86,Performances!I:K,3,FALSE()))</f>
        <v/>
      </c>
      <c r="E86" s="25" t="str">
        <f aca="false">IF(ISNA(VLOOKUP(A86,Performances!I:L,4,FALSE())),"",VLOOKUP(A86,Performances!I:L,4,FALSE()))</f>
        <v/>
      </c>
      <c r="F86" s="25" t="str">
        <f aca="false">IF(ISNA(VLOOKUP(A86,Performances!I:M,5,FALSE())),"",VLOOKUP(A86,Performances!I:M,5,FALSE()))</f>
        <v/>
      </c>
      <c r="H86" s="27" t="s">
        <v>410</v>
      </c>
      <c r="I86" s="27" t="n">
        <v>84</v>
      </c>
      <c r="J86" s="27" t="str">
        <f aca="false">IF(ISNA(VLOOKUP(H86,Performances!I:M,2,FALSE())),"",VLOOKUP(H86,Performances!I:M,2,FALSE()))</f>
        <v/>
      </c>
      <c r="K86" s="27" t="str">
        <f aca="false">IF(ISNA(VLOOKUP(H86,Performances!I:M,3,FALSE())),"",VLOOKUP(H86,Performances!I:M,3,FALSE()))</f>
        <v/>
      </c>
      <c r="L86" s="27" t="str">
        <f aca="false">IF(ISNA(VLOOKUP(H86,Performances!I:M,4,FALSE())),"",VLOOKUP(H86,Performances!I:M,4,FALSE()))</f>
        <v/>
      </c>
      <c r="M86" s="27" t="str">
        <f aca="false">IF(ISNA(VLOOKUP(H86,Performances!I:M,5,FALSE())),"",VLOOKUP(H86,Performances!I:M,5,FALSE()))</f>
        <v/>
      </c>
    </row>
    <row r="87" customFormat="false" ht="409.6" hidden="false" customHeight="false" outlineLevel="0" collapsed="false">
      <c r="A87" s="24" t="s">
        <v>411</v>
      </c>
      <c r="B87" s="19" t="n">
        <v>85</v>
      </c>
      <c r="C87" s="24" t="str">
        <f aca="false">IF(ISNA(VLOOKUP(A87,Performances!I:K,2,FALSE())),"",VLOOKUP(A87,Performances!I:K,2,FALSE()))</f>
        <v/>
      </c>
      <c r="D87" s="24" t="str">
        <f aca="false">IF(ISNA(VLOOKUP(A87,Performances!I:K,3,FALSE())),"",VLOOKUP(A87,Performances!I:K,3,FALSE()))</f>
        <v/>
      </c>
      <c r="E87" s="24" t="str">
        <f aca="false">IF(ISNA(VLOOKUP(A87,Performances!I:L,4,FALSE())),"",VLOOKUP(A87,Performances!I:L,4,FALSE()))</f>
        <v/>
      </c>
      <c r="F87" s="24" t="str">
        <f aca="false">IF(ISNA(VLOOKUP(A87,Performances!I:M,5,FALSE())),"",VLOOKUP(A87,Performances!I:M,5,FALSE()))</f>
        <v/>
      </c>
      <c r="H87" s="24" t="s">
        <v>412</v>
      </c>
      <c r="I87" s="24" t="n">
        <v>85</v>
      </c>
      <c r="J87" s="24" t="str">
        <f aca="false">IF(ISNA(VLOOKUP(H87,Performances!I:M,2,FALSE())),"",VLOOKUP(H87,Performances!I:M,2,FALSE()))</f>
        <v/>
      </c>
      <c r="K87" s="24" t="str">
        <f aca="false">IF(ISNA(VLOOKUP(H87,Performances!I:M,3,FALSE())),"",VLOOKUP(H87,Performances!I:M,3,FALSE()))</f>
        <v/>
      </c>
      <c r="L87" s="24" t="str">
        <f aca="false">IF(ISNA(VLOOKUP(H87,Performances!I:M,4,FALSE())),"",VLOOKUP(H87,Performances!I:M,4,FALSE()))</f>
        <v/>
      </c>
      <c r="M87" s="24" t="str">
        <f aca="false">IF(ISNA(VLOOKUP(H87,Performances!I:M,5,FALSE())),"",VLOOKUP(H87,Performances!I:M,5,FALSE()))</f>
        <v/>
      </c>
    </row>
    <row r="88" customFormat="false" ht="409.6" hidden="false" customHeight="false" outlineLevel="0" collapsed="false">
      <c r="A88" s="25" t="s">
        <v>413</v>
      </c>
      <c r="B88" s="26" t="n">
        <v>86</v>
      </c>
      <c r="C88" s="25" t="str">
        <f aca="false">IF(ISNA(VLOOKUP(A88,Performances!I:K,2,FALSE())),"",VLOOKUP(A88,Performances!I:K,2,FALSE()))</f>
        <v/>
      </c>
      <c r="D88" s="25" t="str">
        <f aca="false">IF(ISNA(VLOOKUP(A88,Performances!I:K,3,FALSE())),"",VLOOKUP(A88,Performances!I:K,3,FALSE()))</f>
        <v/>
      </c>
      <c r="E88" s="25" t="str">
        <f aca="false">IF(ISNA(VLOOKUP(A88,Performances!I:L,4,FALSE())),"",VLOOKUP(A88,Performances!I:L,4,FALSE()))</f>
        <v/>
      </c>
      <c r="F88" s="25" t="str">
        <f aca="false">IF(ISNA(VLOOKUP(A88,Performances!I:M,5,FALSE())),"",VLOOKUP(A88,Performances!I:M,5,FALSE()))</f>
        <v/>
      </c>
      <c r="H88" s="27" t="s">
        <v>414</v>
      </c>
      <c r="I88" s="27" t="n">
        <v>86</v>
      </c>
      <c r="J88" s="27" t="str">
        <f aca="false">IF(ISNA(VLOOKUP(H88,Performances!I:M,2,FALSE())),"",VLOOKUP(H88,Performances!I:M,2,FALSE()))</f>
        <v/>
      </c>
      <c r="K88" s="27" t="str">
        <f aca="false">IF(ISNA(VLOOKUP(H88,Performances!I:M,3,FALSE())),"",VLOOKUP(H88,Performances!I:M,3,FALSE()))</f>
        <v/>
      </c>
      <c r="L88" s="27" t="str">
        <f aca="false">IF(ISNA(VLOOKUP(H88,Performances!I:M,4,FALSE())),"",VLOOKUP(H88,Performances!I:M,4,FALSE()))</f>
        <v/>
      </c>
      <c r="M88" s="27" t="str">
        <f aca="false">IF(ISNA(VLOOKUP(H88,Performances!I:M,5,FALSE())),"",VLOOKUP(H88,Performances!I:M,5,FALSE()))</f>
        <v/>
      </c>
    </row>
    <row r="89" customFormat="false" ht="409.6" hidden="false" customHeight="false" outlineLevel="0" collapsed="false">
      <c r="A89" s="24" t="s">
        <v>415</v>
      </c>
      <c r="B89" s="19" t="n">
        <v>87</v>
      </c>
      <c r="C89" s="24" t="str">
        <f aca="false">IF(ISNA(VLOOKUP(A89,Performances!I:K,2,FALSE())),"",VLOOKUP(A89,Performances!I:K,2,FALSE()))</f>
        <v/>
      </c>
      <c r="D89" s="24" t="str">
        <f aca="false">IF(ISNA(VLOOKUP(A89,Performances!I:K,3,FALSE())),"",VLOOKUP(A89,Performances!I:K,3,FALSE()))</f>
        <v/>
      </c>
      <c r="E89" s="24" t="str">
        <f aca="false">IF(ISNA(VLOOKUP(A89,Performances!I:L,4,FALSE())),"",VLOOKUP(A89,Performances!I:L,4,FALSE()))</f>
        <v/>
      </c>
      <c r="F89" s="24" t="str">
        <f aca="false">IF(ISNA(VLOOKUP(A89,Performances!I:M,5,FALSE())),"",VLOOKUP(A89,Performances!I:M,5,FALSE()))</f>
        <v/>
      </c>
      <c r="H89" s="24" t="s">
        <v>416</v>
      </c>
      <c r="I89" s="24" t="n">
        <v>87</v>
      </c>
      <c r="J89" s="24" t="str">
        <f aca="false">IF(ISNA(VLOOKUP(H89,Performances!I:M,2,FALSE())),"",VLOOKUP(H89,Performances!I:M,2,FALSE()))</f>
        <v/>
      </c>
      <c r="K89" s="24" t="str">
        <f aca="false">IF(ISNA(VLOOKUP(H89,Performances!I:M,3,FALSE())),"",VLOOKUP(H89,Performances!I:M,3,FALSE()))</f>
        <v/>
      </c>
      <c r="L89" s="24" t="str">
        <f aca="false">IF(ISNA(VLOOKUP(H89,Performances!I:M,4,FALSE())),"",VLOOKUP(H89,Performances!I:M,4,FALSE()))</f>
        <v/>
      </c>
      <c r="M89" s="24" t="str">
        <f aca="false">IF(ISNA(VLOOKUP(H89,Performances!I:M,5,FALSE())),"",VLOOKUP(H89,Performances!I:M,5,FALSE()))</f>
        <v/>
      </c>
    </row>
    <row r="90" customFormat="false" ht="409.6" hidden="false" customHeight="false" outlineLevel="0" collapsed="false">
      <c r="A90" s="25" t="s">
        <v>417</v>
      </c>
      <c r="B90" s="26" t="n">
        <v>88</v>
      </c>
      <c r="C90" s="25" t="str">
        <f aca="false">IF(ISNA(VLOOKUP(A90,Performances!I:K,2,FALSE())),"",VLOOKUP(A90,Performances!I:K,2,FALSE()))</f>
        <v/>
      </c>
      <c r="D90" s="25" t="str">
        <f aca="false">IF(ISNA(VLOOKUP(A90,Performances!I:K,3,FALSE())),"",VLOOKUP(A90,Performances!I:K,3,FALSE()))</f>
        <v/>
      </c>
      <c r="E90" s="25" t="str">
        <f aca="false">IF(ISNA(VLOOKUP(A90,Performances!I:L,4,FALSE())),"",VLOOKUP(A90,Performances!I:L,4,FALSE()))</f>
        <v/>
      </c>
      <c r="F90" s="25" t="str">
        <f aca="false">IF(ISNA(VLOOKUP(A90,Performances!I:M,5,FALSE())),"",VLOOKUP(A90,Performances!I:M,5,FALSE()))</f>
        <v/>
      </c>
      <c r="H90" s="27" t="s">
        <v>418</v>
      </c>
      <c r="I90" s="27" t="n">
        <v>88</v>
      </c>
      <c r="J90" s="27" t="str">
        <f aca="false">IF(ISNA(VLOOKUP(H90,Performances!I:M,2,FALSE())),"",VLOOKUP(H90,Performances!I:M,2,FALSE()))</f>
        <v/>
      </c>
      <c r="K90" s="27" t="str">
        <f aca="false">IF(ISNA(VLOOKUP(H90,Performances!I:M,3,FALSE())),"",VLOOKUP(H90,Performances!I:M,3,FALSE()))</f>
        <v/>
      </c>
      <c r="L90" s="27" t="str">
        <f aca="false">IF(ISNA(VLOOKUP(H90,Performances!I:M,4,FALSE())),"",VLOOKUP(H90,Performances!I:M,4,FALSE()))</f>
        <v/>
      </c>
      <c r="M90" s="27" t="str">
        <f aca="false">IF(ISNA(VLOOKUP(H90,Performances!I:M,5,FALSE())),"",VLOOKUP(H90,Performances!I:M,5,FALSE()))</f>
        <v/>
      </c>
    </row>
    <row r="91" customFormat="false" ht="409.6" hidden="false" customHeight="false" outlineLevel="0" collapsed="false">
      <c r="A91" s="24" t="s">
        <v>419</v>
      </c>
      <c r="B91" s="19" t="n">
        <v>89</v>
      </c>
      <c r="C91" s="24" t="str">
        <f aca="false">IF(ISNA(VLOOKUP(A91,Performances!I:K,2,FALSE())),"",VLOOKUP(A91,Performances!I:K,2,FALSE()))</f>
        <v/>
      </c>
      <c r="D91" s="24" t="str">
        <f aca="false">IF(ISNA(VLOOKUP(A91,Performances!I:K,3,FALSE())),"",VLOOKUP(A91,Performances!I:K,3,FALSE()))</f>
        <v/>
      </c>
      <c r="E91" s="24" t="str">
        <f aca="false">IF(ISNA(VLOOKUP(A91,Performances!I:L,4,FALSE())),"",VLOOKUP(A91,Performances!I:L,4,FALSE()))</f>
        <v/>
      </c>
      <c r="F91" s="24" t="str">
        <f aca="false">IF(ISNA(VLOOKUP(A91,Performances!I:M,5,FALSE())),"",VLOOKUP(A91,Performances!I:M,5,FALSE()))</f>
        <v/>
      </c>
      <c r="H91" s="24" t="s">
        <v>420</v>
      </c>
      <c r="I91" s="24" t="n">
        <v>89</v>
      </c>
      <c r="J91" s="24" t="str">
        <f aca="false">IF(ISNA(VLOOKUP(H91,Performances!I:M,2,FALSE())),"",VLOOKUP(H91,Performances!I:M,2,FALSE()))</f>
        <v/>
      </c>
      <c r="K91" s="24" t="str">
        <f aca="false">IF(ISNA(VLOOKUP(H91,Performances!I:M,3,FALSE())),"",VLOOKUP(H91,Performances!I:M,3,FALSE()))</f>
        <v/>
      </c>
      <c r="L91" s="24" t="str">
        <f aca="false">IF(ISNA(VLOOKUP(H91,Performances!I:M,4,FALSE())),"",VLOOKUP(H91,Performances!I:M,4,FALSE()))</f>
        <v/>
      </c>
      <c r="M91" s="24" t="str">
        <f aca="false">IF(ISNA(VLOOKUP(H91,Performances!I:M,5,FALSE())),"",VLOOKUP(H91,Performances!I:M,5,FALSE()))</f>
        <v/>
      </c>
    </row>
    <row r="92" customFormat="false" ht="409.6" hidden="false" customHeight="false" outlineLevel="0" collapsed="false">
      <c r="A92" s="25" t="s">
        <v>421</v>
      </c>
      <c r="B92" s="26" t="n">
        <v>90</v>
      </c>
      <c r="C92" s="25" t="str">
        <f aca="false">IF(ISNA(VLOOKUP(A92,Performances!I:K,2,FALSE())),"",VLOOKUP(A92,Performances!I:K,2,FALSE()))</f>
        <v/>
      </c>
      <c r="D92" s="25" t="str">
        <f aca="false">IF(ISNA(VLOOKUP(A92,Performances!I:K,3,FALSE())),"",VLOOKUP(A92,Performances!I:K,3,FALSE()))</f>
        <v/>
      </c>
      <c r="E92" s="25" t="str">
        <f aca="false">IF(ISNA(VLOOKUP(A92,Performances!I:L,4,FALSE())),"",VLOOKUP(A92,Performances!I:L,4,FALSE()))</f>
        <v/>
      </c>
      <c r="F92" s="25" t="str">
        <f aca="false">IF(ISNA(VLOOKUP(A92,Performances!I:M,5,FALSE())),"",VLOOKUP(A92,Performances!I:M,5,FALSE()))</f>
        <v/>
      </c>
      <c r="H92" s="27" t="s">
        <v>422</v>
      </c>
      <c r="I92" s="27" t="n">
        <v>90</v>
      </c>
      <c r="J92" s="27" t="str">
        <f aca="false">IF(ISNA(VLOOKUP(H92,Performances!I:M,2,FALSE())),"",VLOOKUP(H92,Performances!I:M,2,FALSE()))</f>
        <v/>
      </c>
      <c r="K92" s="27" t="str">
        <f aca="false">IF(ISNA(VLOOKUP(H92,Performances!I:M,3,FALSE())),"",VLOOKUP(H92,Performances!I:M,3,FALSE()))</f>
        <v/>
      </c>
      <c r="L92" s="27" t="str">
        <f aca="false">IF(ISNA(VLOOKUP(H92,Performances!I:M,4,FALSE())),"",VLOOKUP(H92,Performances!I:M,4,FALSE()))</f>
        <v/>
      </c>
      <c r="M92" s="27" t="str">
        <f aca="false">IF(ISNA(VLOOKUP(H92,Performances!I:M,5,FALSE())),"",VLOOKUP(H92,Performances!I:M,5,FALSE()))</f>
        <v/>
      </c>
    </row>
    <row r="93" customFormat="false" ht="409.6" hidden="false" customHeight="false" outlineLevel="0" collapsed="false">
      <c r="A93" s="24" t="s">
        <v>423</v>
      </c>
      <c r="B93" s="19" t="n">
        <v>91</v>
      </c>
      <c r="C93" s="24" t="str">
        <f aca="false">IF(ISNA(VLOOKUP(A93,Performances!I:K,2,FALSE())),"",VLOOKUP(A93,Performances!I:K,2,FALSE()))</f>
        <v/>
      </c>
      <c r="D93" s="24" t="str">
        <f aca="false">IF(ISNA(VLOOKUP(A93,Performances!I:K,3,FALSE())),"",VLOOKUP(A93,Performances!I:K,3,FALSE()))</f>
        <v/>
      </c>
      <c r="E93" s="24" t="str">
        <f aca="false">IF(ISNA(VLOOKUP(A93,Performances!I:L,4,FALSE())),"",VLOOKUP(A93,Performances!I:L,4,FALSE()))</f>
        <v/>
      </c>
      <c r="F93" s="24" t="str">
        <f aca="false">IF(ISNA(VLOOKUP(A93,Performances!I:M,5,FALSE())),"",VLOOKUP(A93,Performances!I:M,5,FALSE()))</f>
        <v/>
      </c>
      <c r="H93" s="24" t="s">
        <v>424</v>
      </c>
      <c r="I93" s="24" t="n">
        <v>91</v>
      </c>
      <c r="J93" s="24" t="str">
        <f aca="false">IF(ISNA(VLOOKUP(H93,Performances!I:M,2,FALSE())),"",VLOOKUP(H93,Performances!I:M,2,FALSE()))</f>
        <v/>
      </c>
      <c r="K93" s="24" t="str">
        <f aca="false">IF(ISNA(VLOOKUP(H93,Performances!I:M,3,FALSE())),"",VLOOKUP(H93,Performances!I:M,3,FALSE()))</f>
        <v/>
      </c>
      <c r="L93" s="24" t="str">
        <f aca="false">IF(ISNA(VLOOKUP(H93,Performances!I:M,4,FALSE())),"",VLOOKUP(H93,Performances!I:M,4,FALSE()))</f>
        <v/>
      </c>
      <c r="M93" s="24" t="str">
        <f aca="false">IF(ISNA(VLOOKUP(H93,Performances!I:M,5,FALSE())),"",VLOOKUP(H93,Performances!I:M,5,FALSE()))</f>
        <v/>
      </c>
    </row>
    <row r="94" customFormat="false" ht="409.6" hidden="false" customHeight="false" outlineLevel="0" collapsed="false">
      <c r="A94" s="25" t="s">
        <v>425</v>
      </c>
      <c r="B94" s="26" t="n">
        <v>92</v>
      </c>
      <c r="C94" s="25" t="str">
        <f aca="false">IF(ISNA(VLOOKUP(A94,Performances!I:K,2,FALSE())),"",VLOOKUP(A94,Performances!I:K,2,FALSE()))</f>
        <v/>
      </c>
      <c r="D94" s="25" t="str">
        <f aca="false">IF(ISNA(VLOOKUP(A94,Performances!I:K,3,FALSE())),"",VLOOKUP(A94,Performances!I:K,3,FALSE()))</f>
        <v/>
      </c>
      <c r="E94" s="25" t="str">
        <f aca="false">IF(ISNA(VLOOKUP(A94,Performances!I:L,4,FALSE())),"",VLOOKUP(A94,Performances!I:L,4,FALSE()))</f>
        <v/>
      </c>
      <c r="F94" s="25" t="str">
        <f aca="false">IF(ISNA(VLOOKUP(A94,Performances!I:M,5,FALSE())),"",VLOOKUP(A94,Performances!I:M,5,FALSE()))</f>
        <v/>
      </c>
      <c r="H94" s="27" t="s">
        <v>426</v>
      </c>
      <c r="I94" s="27" t="n">
        <v>92</v>
      </c>
      <c r="J94" s="27" t="str">
        <f aca="false">IF(ISNA(VLOOKUP(H94,Performances!I:M,2,FALSE())),"",VLOOKUP(H94,Performances!I:M,2,FALSE()))</f>
        <v/>
      </c>
      <c r="K94" s="27" t="str">
        <f aca="false">IF(ISNA(VLOOKUP(H94,Performances!I:M,3,FALSE())),"",VLOOKUP(H94,Performances!I:M,3,FALSE()))</f>
        <v/>
      </c>
      <c r="L94" s="27" t="str">
        <f aca="false">IF(ISNA(VLOOKUP(H94,Performances!I:M,4,FALSE())),"",VLOOKUP(H94,Performances!I:M,4,FALSE()))</f>
        <v/>
      </c>
      <c r="M94" s="27" t="str">
        <f aca="false">IF(ISNA(VLOOKUP(H94,Performances!I:M,5,FALSE())),"",VLOOKUP(H94,Performances!I:M,5,FALSE()))</f>
        <v/>
      </c>
    </row>
    <row r="95" customFormat="false" ht="409.6" hidden="false" customHeight="false" outlineLevel="0" collapsed="false">
      <c r="A95" s="24" t="s">
        <v>427</v>
      </c>
      <c r="B95" s="19" t="n">
        <v>93</v>
      </c>
      <c r="C95" s="24" t="str">
        <f aca="false">IF(ISNA(VLOOKUP(A95,Performances!I:K,2,FALSE())),"",VLOOKUP(A95,Performances!I:K,2,FALSE()))</f>
        <v/>
      </c>
      <c r="D95" s="24" t="str">
        <f aca="false">IF(ISNA(VLOOKUP(A95,Performances!I:K,3,FALSE())),"",VLOOKUP(A95,Performances!I:K,3,FALSE()))</f>
        <v/>
      </c>
      <c r="E95" s="24" t="str">
        <f aca="false">IF(ISNA(VLOOKUP(A95,Performances!I:L,4,FALSE())),"",VLOOKUP(A95,Performances!I:L,4,FALSE()))</f>
        <v/>
      </c>
      <c r="F95" s="24" t="str">
        <f aca="false">IF(ISNA(VLOOKUP(A95,Performances!I:M,5,FALSE())),"",VLOOKUP(A95,Performances!I:M,5,FALSE()))</f>
        <v/>
      </c>
      <c r="H95" s="24" t="s">
        <v>428</v>
      </c>
      <c r="I95" s="24" t="n">
        <v>93</v>
      </c>
      <c r="J95" s="24" t="str">
        <f aca="false">IF(ISNA(VLOOKUP(H95,Performances!I:M,2,FALSE())),"",VLOOKUP(H95,Performances!I:M,2,FALSE()))</f>
        <v/>
      </c>
      <c r="K95" s="24" t="str">
        <f aca="false">IF(ISNA(VLOOKUP(H95,Performances!I:M,3,FALSE())),"",VLOOKUP(H95,Performances!I:M,3,FALSE()))</f>
        <v/>
      </c>
      <c r="L95" s="24" t="str">
        <f aca="false">IF(ISNA(VLOOKUP(H95,Performances!I:M,4,FALSE())),"",VLOOKUP(H95,Performances!I:M,4,FALSE()))</f>
        <v/>
      </c>
      <c r="M95" s="24" t="str">
        <f aca="false">IF(ISNA(VLOOKUP(H95,Performances!I:M,5,FALSE())),"",VLOOKUP(H95,Performances!I:M,5,FALSE()))</f>
        <v/>
      </c>
    </row>
    <row r="96" customFormat="false" ht="409.6" hidden="false" customHeight="false" outlineLevel="0" collapsed="false">
      <c r="A96" s="25" t="s">
        <v>429</v>
      </c>
      <c r="B96" s="26" t="n">
        <v>94</v>
      </c>
      <c r="C96" s="25" t="str">
        <f aca="false">IF(ISNA(VLOOKUP(A96,Performances!I:K,2,FALSE())),"",VLOOKUP(A96,Performances!I:K,2,FALSE()))</f>
        <v/>
      </c>
      <c r="D96" s="25" t="str">
        <f aca="false">IF(ISNA(VLOOKUP(A96,Performances!I:K,3,FALSE())),"",VLOOKUP(A96,Performances!I:K,3,FALSE()))</f>
        <v/>
      </c>
      <c r="E96" s="25" t="str">
        <f aca="false">IF(ISNA(VLOOKUP(A96,Performances!I:L,4,FALSE())),"",VLOOKUP(A96,Performances!I:L,4,FALSE()))</f>
        <v/>
      </c>
      <c r="F96" s="25" t="str">
        <f aca="false">IF(ISNA(VLOOKUP(A96,Performances!I:M,5,FALSE())),"",VLOOKUP(A96,Performances!I:M,5,FALSE()))</f>
        <v/>
      </c>
      <c r="H96" s="27" t="s">
        <v>430</v>
      </c>
      <c r="I96" s="27" t="n">
        <v>94</v>
      </c>
      <c r="J96" s="27" t="str">
        <f aca="false">IF(ISNA(VLOOKUP(H96,Performances!I:M,2,FALSE())),"",VLOOKUP(H96,Performances!I:M,2,FALSE()))</f>
        <v/>
      </c>
      <c r="K96" s="27" t="str">
        <f aca="false">IF(ISNA(VLOOKUP(H96,Performances!I:M,3,FALSE())),"",VLOOKUP(H96,Performances!I:M,3,FALSE()))</f>
        <v/>
      </c>
      <c r="L96" s="27" t="str">
        <f aca="false">IF(ISNA(VLOOKUP(H96,Performances!I:M,4,FALSE())),"",VLOOKUP(H96,Performances!I:M,4,FALSE()))</f>
        <v/>
      </c>
      <c r="M96" s="27" t="str">
        <f aca="false">IF(ISNA(VLOOKUP(H96,Performances!I:M,5,FALSE())),"",VLOOKUP(H96,Performances!I:M,5,FALSE()))</f>
        <v/>
      </c>
    </row>
    <row r="97" customFormat="false" ht="409.6" hidden="false" customHeight="false" outlineLevel="0" collapsed="false">
      <c r="A97" s="24" t="s">
        <v>431</v>
      </c>
      <c r="B97" s="19" t="n">
        <v>95</v>
      </c>
      <c r="C97" s="24" t="str">
        <f aca="false">IF(ISNA(VLOOKUP(A97,Performances!I:K,2,FALSE())),"",VLOOKUP(A97,Performances!I:K,2,FALSE()))</f>
        <v/>
      </c>
      <c r="D97" s="24" t="str">
        <f aca="false">IF(ISNA(VLOOKUP(A97,Performances!I:K,3,FALSE())),"",VLOOKUP(A97,Performances!I:K,3,FALSE()))</f>
        <v/>
      </c>
      <c r="E97" s="24" t="str">
        <f aca="false">IF(ISNA(VLOOKUP(A97,Performances!I:L,4,FALSE())),"",VLOOKUP(A97,Performances!I:L,4,FALSE()))</f>
        <v/>
      </c>
      <c r="F97" s="24" t="str">
        <f aca="false">IF(ISNA(VLOOKUP(A97,Performances!I:M,5,FALSE())),"",VLOOKUP(A97,Performances!I:M,5,FALSE()))</f>
        <v/>
      </c>
      <c r="H97" s="24" t="s">
        <v>432</v>
      </c>
      <c r="I97" s="24" t="n">
        <v>95</v>
      </c>
      <c r="J97" s="24" t="str">
        <f aca="false">IF(ISNA(VLOOKUP(H97,Performances!I:M,2,FALSE())),"",VLOOKUP(H97,Performances!I:M,2,FALSE()))</f>
        <v/>
      </c>
      <c r="K97" s="24" t="str">
        <f aca="false">IF(ISNA(VLOOKUP(H97,Performances!I:M,3,FALSE())),"",VLOOKUP(H97,Performances!I:M,3,FALSE()))</f>
        <v/>
      </c>
      <c r="L97" s="24" t="str">
        <f aca="false">IF(ISNA(VLOOKUP(H97,Performances!I:M,4,FALSE())),"",VLOOKUP(H97,Performances!I:M,4,FALSE()))</f>
        <v/>
      </c>
      <c r="M97" s="24" t="str">
        <f aca="false">IF(ISNA(VLOOKUP(H97,Performances!I:M,5,FALSE())),"",VLOOKUP(H97,Performances!I:M,5,FALSE()))</f>
        <v/>
      </c>
    </row>
    <row r="98" customFormat="false" ht="409.6" hidden="false" customHeight="false" outlineLevel="0" collapsed="false">
      <c r="A98" s="25" t="s">
        <v>433</v>
      </c>
      <c r="B98" s="26" t="n">
        <v>96</v>
      </c>
      <c r="C98" s="25" t="str">
        <f aca="false">IF(ISNA(VLOOKUP(A98,Performances!I:K,2,FALSE())),"",VLOOKUP(A98,Performances!I:K,2,FALSE()))</f>
        <v/>
      </c>
      <c r="D98" s="25" t="str">
        <f aca="false">IF(ISNA(VLOOKUP(A98,Performances!I:K,3,FALSE())),"",VLOOKUP(A98,Performances!I:K,3,FALSE()))</f>
        <v/>
      </c>
      <c r="E98" s="25" t="str">
        <f aca="false">IF(ISNA(VLOOKUP(A98,Performances!I:L,4,FALSE())),"",VLOOKUP(A98,Performances!I:L,4,FALSE()))</f>
        <v/>
      </c>
      <c r="F98" s="25" t="str">
        <f aca="false">IF(ISNA(VLOOKUP(A98,Performances!I:M,5,FALSE())),"",VLOOKUP(A98,Performances!I:M,5,FALSE()))</f>
        <v/>
      </c>
      <c r="H98" s="27" t="s">
        <v>434</v>
      </c>
      <c r="I98" s="27" t="n">
        <v>96</v>
      </c>
      <c r="J98" s="27" t="str">
        <f aca="false">IF(ISNA(VLOOKUP(H98,Performances!I:M,2,FALSE())),"",VLOOKUP(H98,Performances!I:M,2,FALSE()))</f>
        <v/>
      </c>
      <c r="K98" s="27" t="str">
        <f aca="false">IF(ISNA(VLOOKUP(H98,Performances!I:M,3,FALSE())),"",VLOOKUP(H98,Performances!I:M,3,FALSE()))</f>
        <v/>
      </c>
      <c r="L98" s="27" t="str">
        <f aca="false">IF(ISNA(VLOOKUP(H98,Performances!I:M,4,FALSE())),"",VLOOKUP(H98,Performances!I:M,4,FALSE()))</f>
        <v/>
      </c>
      <c r="M98" s="27" t="str">
        <f aca="false">IF(ISNA(VLOOKUP(H98,Performances!I:M,5,FALSE())),"",VLOOKUP(H98,Performances!I:M,5,FALSE()))</f>
        <v/>
      </c>
    </row>
    <row r="99" customFormat="false" ht="409.6" hidden="false" customHeight="false" outlineLevel="0" collapsed="false">
      <c r="A99" s="24" t="s">
        <v>435</v>
      </c>
      <c r="B99" s="19" t="n">
        <v>97</v>
      </c>
      <c r="C99" s="24" t="str">
        <f aca="false">IF(ISNA(VLOOKUP(A99,Performances!I:K,2,FALSE())),"",VLOOKUP(A99,Performances!I:K,2,FALSE()))</f>
        <v/>
      </c>
      <c r="D99" s="24" t="str">
        <f aca="false">IF(ISNA(VLOOKUP(A99,Performances!I:K,3,FALSE())),"",VLOOKUP(A99,Performances!I:K,3,FALSE()))</f>
        <v/>
      </c>
      <c r="E99" s="24" t="str">
        <f aca="false">IF(ISNA(VLOOKUP(A99,Performances!I:L,4,FALSE())),"",VLOOKUP(A99,Performances!I:L,4,FALSE()))</f>
        <v/>
      </c>
      <c r="F99" s="24" t="str">
        <f aca="false">IF(ISNA(VLOOKUP(A99,Performances!I:M,5,FALSE())),"",VLOOKUP(A99,Performances!I:M,5,FALSE()))</f>
        <v/>
      </c>
      <c r="H99" s="24" t="s">
        <v>436</v>
      </c>
      <c r="I99" s="24" t="n">
        <v>97</v>
      </c>
      <c r="J99" s="24" t="str">
        <f aca="false">IF(ISNA(VLOOKUP(H99,Performances!I:M,2,FALSE())),"",VLOOKUP(H99,Performances!I:M,2,FALSE()))</f>
        <v/>
      </c>
      <c r="K99" s="24" t="str">
        <f aca="false">IF(ISNA(VLOOKUP(H99,Performances!I:M,3,FALSE())),"",VLOOKUP(H99,Performances!I:M,3,FALSE()))</f>
        <v/>
      </c>
      <c r="L99" s="24" t="str">
        <f aca="false">IF(ISNA(VLOOKUP(H99,Performances!I:M,4,FALSE())),"",VLOOKUP(H99,Performances!I:M,4,FALSE()))</f>
        <v/>
      </c>
      <c r="M99" s="24" t="str">
        <f aca="false">IF(ISNA(VLOOKUP(H99,Performances!I:M,5,FALSE())),"",VLOOKUP(H99,Performances!I:M,5,FALSE()))</f>
        <v/>
      </c>
    </row>
    <row r="100" customFormat="false" ht="409.6" hidden="false" customHeight="false" outlineLevel="0" collapsed="false">
      <c r="A100" s="25" t="s">
        <v>437</v>
      </c>
      <c r="B100" s="26" t="n">
        <v>98</v>
      </c>
      <c r="C100" s="25" t="str">
        <f aca="false">IF(ISNA(VLOOKUP(A100,Performances!I:K,2,FALSE())),"",VLOOKUP(A100,Performances!I:K,2,FALSE()))</f>
        <v/>
      </c>
      <c r="D100" s="25" t="str">
        <f aca="false">IF(ISNA(VLOOKUP(A100,Performances!I:K,3,FALSE())),"",VLOOKUP(A100,Performances!I:K,3,FALSE()))</f>
        <v/>
      </c>
      <c r="E100" s="25" t="str">
        <f aca="false">IF(ISNA(VLOOKUP(A100,Performances!I:L,4,FALSE())),"",VLOOKUP(A100,Performances!I:L,4,FALSE()))</f>
        <v/>
      </c>
      <c r="F100" s="25" t="str">
        <f aca="false">IF(ISNA(VLOOKUP(A100,Performances!I:M,5,FALSE())),"",VLOOKUP(A100,Performances!I:M,5,FALSE()))</f>
        <v/>
      </c>
      <c r="H100" s="27" t="s">
        <v>438</v>
      </c>
      <c r="I100" s="27" t="n">
        <v>98</v>
      </c>
      <c r="J100" s="27" t="str">
        <f aca="false">IF(ISNA(VLOOKUP(H100,Performances!I:M,2,FALSE())),"",VLOOKUP(H100,Performances!I:M,2,FALSE()))</f>
        <v/>
      </c>
      <c r="K100" s="27" t="str">
        <f aca="false">IF(ISNA(VLOOKUP(H100,Performances!I:M,3,FALSE())),"",VLOOKUP(H100,Performances!I:M,3,FALSE()))</f>
        <v/>
      </c>
      <c r="L100" s="27" t="str">
        <f aca="false">IF(ISNA(VLOOKUP(H100,Performances!I:M,4,FALSE())),"",VLOOKUP(H100,Performances!I:M,4,FALSE()))</f>
        <v/>
      </c>
      <c r="M100" s="27" t="str">
        <f aca="false">IF(ISNA(VLOOKUP(H100,Performances!I:M,5,FALSE())),"",VLOOKUP(H100,Performances!I:M,5,FALSE()))</f>
        <v/>
      </c>
    </row>
    <row r="101" customFormat="false" ht="409.6" hidden="false" customHeight="false" outlineLevel="0" collapsed="false">
      <c r="A101" s="24" t="s">
        <v>439</v>
      </c>
      <c r="B101" s="19" t="n">
        <v>99</v>
      </c>
      <c r="C101" s="24" t="str">
        <f aca="false">IF(ISNA(VLOOKUP(A101,Performances!I:K,2,FALSE())),"",VLOOKUP(A101,Performances!I:K,2,FALSE()))</f>
        <v/>
      </c>
      <c r="D101" s="24" t="str">
        <f aca="false">IF(ISNA(VLOOKUP(A101,Performances!I:K,3,FALSE())),"",VLOOKUP(A101,Performances!I:K,3,FALSE()))</f>
        <v/>
      </c>
      <c r="E101" s="24" t="str">
        <f aca="false">IF(ISNA(VLOOKUP(A101,Performances!I:L,4,FALSE())),"",VLOOKUP(A101,Performances!I:L,4,FALSE()))</f>
        <v/>
      </c>
      <c r="F101" s="24" t="str">
        <f aca="false">IF(ISNA(VLOOKUP(A101,Performances!I:M,5,FALSE())),"",VLOOKUP(A101,Performances!I:M,5,FALSE()))</f>
        <v/>
      </c>
      <c r="H101" s="24" t="s">
        <v>440</v>
      </c>
      <c r="I101" s="24" t="n">
        <v>99</v>
      </c>
      <c r="J101" s="24" t="str">
        <f aca="false">IF(ISNA(VLOOKUP(H101,Performances!I:M,2,FALSE())),"",VLOOKUP(H101,Performances!I:M,2,FALSE()))</f>
        <v/>
      </c>
      <c r="K101" s="24" t="str">
        <f aca="false">IF(ISNA(VLOOKUP(H101,Performances!I:M,3,FALSE())),"",VLOOKUP(H101,Performances!I:M,3,FALSE()))</f>
        <v/>
      </c>
      <c r="L101" s="24" t="str">
        <f aca="false">IF(ISNA(VLOOKUP(H101,Performances!I:M,4,FALSE())),"",VLOOKUP(H101,Performances!I:M,4,FALSE()))</f>
        <v/>
      </c>
      <c r="M101" s="24" t="str">
        <f aca="false">IF(ISNA(VLOOKUP(H101,Performances!I:M,5,FALSE())),"",VLOOKUP(H101,Performances!I:M,5,FALSE()))</f>
        <v/>
      </c>
    </row>
    <row r="102" customFormat="false" ht="409.6" hidden="false" customHeight="false" outlineLevel="0" collapsed="false">
      <c r="A102" s="25" t="s">
        <v>441</v>
      </c>
      <c r="B102" s="26" t="n">
        <v>100</v>
      </c>
      <c r="C102" s="25" t="str">
        <f aca="false">IF(ISNA(VLOOKUP(A102,Performances!I:K,2,FALSE())),"",VLOOKUP(A102,Performances!I:K,2,FALSE()))</f>
        <v/>
      </c>
      <c r="D102" s="25" t="str">
        <f aca="false">IF(ISNA(VLOOKUP(A102,Performances!I:K,3,FALSE())),"",VLOOKUP(A102,Performances!I:K,3,FALSE()))</f>
        <v/>
      </c>
      <c r="E102" s="25" t="str">
        <f aca="false">IF(ISNA(VLOOKUP(A102,Performances!I:L,4,FALSE())),"",VLOOKUP(A102,Performances!I:L,4,FALSE()))</f>
        <v/>
      </c>
      <c r="F102" s="25" t="str">
        <f aca="false">IF(ISNA(VLOOKUP(A102,Performances!I:M,5,FALSE())),"",VLOOKUP(A102,Performances!I:M,5,FALSE()))</f>
        <v/>
      </c>
      <c r="H102" s="27" t="s">
        <v>442</v>
      </c>
      <c r="I102" s="27" t="n">
        <v>100</v>
      </c>
      <c r="J102" s="27" t="str">
        <f aca="false">IF(ISNA(VLOOKUP(H102,Performances!I:M,2,FALSE())),"",VLOOKUP(H102,Performances!I:M,2,FALSE()))</f>
        <v/>
      </c>
      <c r="K102" s="27" t="str">
        <f aca="false">IF(ISNA(VLOOKUP(H102,Performances!I:M,3,FALSE())),"",VLOOKUP(H102,Performances!I:M,3,FALSE()))</f>
        <v/>
      </c>
      <c r="L102" s="27" t="str">
        <f aca="false">IF(ISNA(VLOOKUP(H102,Performances!I:M,4,FALSE())),"",VLOOKUP(H102,Performances!I:M,4,FALSE()))</f>
        <v/>
      </c>
      <c r="M102" s="27" t="str">
        <f aca="false">IF(ISNA(VLOOKUP(H102,Performances!I:M,5,FALSE())),"",VLOOKUP(H102,Performances!I:M,5,FALSE()))</f>
        <v/>
      </c>
    </row>
  </sheetData>
  <sheetProtection sheet="true" password="cc3d"/>
  <mergeCells count="2">
    <mergeCell ref="A1:F1"/>
    <mergeCell ref="H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1:H16384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9" width="11.42"/>
    <col collapsed="false" customWidth="false" hidden="false" outlineLevel="0" max="2" min="2" style="19" width="11.42"/>
    <col collapsed="false" customWidth="true" hidden="false" outlineLevel="0" max="3" min="3" style="19" width="9.99"/>
    <col collapsed="false" customWidth="true" hidden="false" outlineLevel="0" max="4" min="4" style="19" width="23.28"/>
    <col collapsed="false" customWidth="true" hidden="false" outlineLevel="0" max="5" min="5" style="19" width="21.99"/>
    <col collapsed="false" customWidth="true" hidden="false" outlineLevel="0" max="6" min="6" style="19" width="10.13"/>
    <col collapsed="false" customWidth="false" hidden="false" outlineLevel="0" max="7" min="7" style="19" width="11.42"/>
    <col collapsed="false" customWidth="false" hidden="true" outlineLevel="0" max="8" min="8" style="19" width="11.42"/>
    <col collapsed="false" customWidth="false" hidden="false" outlineLevel="0" max="9" min="9" style="19" width="11.42"/>
    <col collapsed="false" customWidth="true" hidden="false" outlineLevel="0" max="10" min="10" style="19" width="11.28"/>
    <col collapsed="false" customWidth="true" hidden="false" outlineLevel="0" max="11" min="11" style="19" width="21.28"/>
    <col collapsed="false" customWidth="true" hidden="false" outlineLevel="0" max="12" min="12" style="19" width="19.7"/>
    <col collapsed="false" customWidth="true" hidden="false" outlineLevel="0" max="13" min="13" style="19" width="10.13"/>
    <col collapsed="false" customWidth="false" hidden="false" outlineLevel="0" max="257" min="14" style="19" width="11.42"/>
  </cols>
  <sheetData>
    <row r="1" customFormat="false" ht="26.25" hidden="false" customHeight="true" outlineLevel="0" collapsed="false">
      <c r="A1" s="28" t="s">
        <v>443</v>
      </c>
      <c r="B1" s="28"/>
      <c r="C1" s="28"/>
      <c r="D1" s="28"/>
      <c r="E1" s="28"/>
      <c r="F1" s="28"/>
      <c r="H1" s="29" t="s">
        <v>444</v>
      </c>
      <c r="I1" s="29"/>
      <c r="J1" s="29"/>
      <c r="K1" s="29"/>
      <c r="L1" s="29"/>
      <c r="M1" s="29"/>
    </row>
    <row r="2" customFormat="false" ht="25.5" hidden="false" customHeight="false" outlineLevel="0" collapsed="false">
      <c r="A2" s="22"/>
      <c r="B2" s="22" t="s">
        <v>240</v>
      </c>
      <c r="C2" s="22" t="s">
        <v>241</v>
      </c>
      <c r="D2" s="22" t="s">
        <v>2</v>
      </c>
      <c r="E2" s="22" t="s">
        <v>3</v>
      </c>
      <c r="F2" s="22" t="s">
        <v>242</v>
      </c>
      <c r="H2" s="23"/>
      <c r="I2" s="23" t="s">
        <v>240</v>
      </c>
      <c r="J2" s="23" t="s">
        <v>241</v>
      </c>
      <c r="K2" s="23" t="s">
        <v>2</v>
      </c>
      <c r="L2" s="23" t="s">
        <v>3</v>
      </c>
      <c r="M2" s="23" t="s">
        <v>242</v>
      </c>
    </row>
    <row r="3" customFormat="false" ht="12.75" hidden="false" customHeight="false" outlineLevel="0" collapsed="false">
      <c r="A3" s="19" t="s">
        <v>445</v>
      </c>
      <c r="B3" s="19" t="n">
        <v>1</v>
      </c>
      <c r="C3" s="24" t="n">
        <f aca="false">IF(ISNA(VLOOKUP(A3,Performances!I:K,2,FALSE())),"",VLOOKUP(A3,Performances!I:K,2,FALSE()))</f>
        <v>11.04</v>
      </c>
      <c r="D3" s="24" t="str">
        <f aca="false">IF(ISNA(VLOOKUP(A3,Performances!I:K,3,FALSE())),"",VLOOKUP(A3,Performances!I:K,3,FALSE()))</f>
        <v>ROUX</v>
      </c>
      <c r="E3" s="24" t="str">
        <f aca="false">IF(ISNA(VLOOKUP(A3,Performances!I:L,4,FALSE())),"",VLOOKUP(A3,Performances!I:L,4,FALSE()))</f>
        <v>ANTHONY</v>
      </c>
      <c r="F3" s="24" t="n">
        <f aca="false">IF(ISNA(VLOOKUP(A3,Performances!I:M,5,FALSE())),"",VLOOKUP(A3,Performances!I:M,5,FALSE()))</f>
        <v>2001</v>
      </c>
      <c r="H3" s="24" t="s">
        <v>446</v>
      </c>
      <c r="I3" s="24" t="n">
        <v>1</v>
      </c>
      <c r="J3" s="24" t="n">
        <f aca="false">IF(ISNA(VLOOKUP(H3,Performances!I:M,2,FALSE())),"",VLOOKUP(H3,Performances!I:M,2,FALSE()))</f>
        <v>13.12</v>
      </c>
      <c r="K3" s="24" t="str">
        <f aca="false">IF(ISNA(VLOOKUP(H3,Performances!I:M,3,FALSE())),"",VLOOKUP(H3,Performances!I:M,3,FALSE()))</f>
        <v>CARTRON</v>
      </c>
      <c r="L3" s="24" t="str">
        <f aca="false">IF(ISNA(VLOOKUP(H3,Performances!I:M,4,FALSE())),"",VLOOKUP(H3,Performances!I:M,4,FALSE()))</f>
        <v>LESLIE</v>
      </c>
      <c r="M3" s="24" t="n">
        <f aca="false">IF(ISNA(VLOOKUP(H3,Performances!I:M,5,FALSE())),"",VLOOKUP(H3,Performances!I:M,5,FALSE()))</f>
        <v>2002</v>
      </c>
    </row>
    <row r="4" customFormat="false" ht="12.75" hidden="false" customHeight="false" outlineLevel="0" collapsed="false">
      <c r="A4" s="26" t="s">
        <v>447</v>
      </c>
      <c r="B4" s="26" t="n">
        <v>2</v>
      </c>
      <c r="C4" s="25" t="n">
        <f aca="false">IF(ISNA(VLOOKUP(A4,Performances!I:K,2,FALSE())),"",VLOOKUP(A4,Performances!I:K,2,FALSE()))</f>
        <v>11.18</v>
      </c>
      <c r="D4" s="25" t="str">
        <f aca="false">IF(ISNA(VLOOKUP(A4,Performances!I:K,3,FALSE())),"",VLOOKUP(A4,Performances!I:K,3,FALSE()))</f>
        <v>VERNET</v>
      </c>
      <c r="E4" s="25" t="str">
        <f aca="false">IF(ISNA(VLOOKUP(A4,Performances!I:L,4,FALSE())),"",VLOOKUP(A4,Performances!I:L,4,FALSE()))</f>
        <v>CORENTIN</v>
      </c>
      <c r="F4" s="25" t="n">
        <f aca="false">IF(ISNA(VLOOKUP(A4,Performances!I:M,5,FALSE())),"",VLOOKUP(A4,Performances!I:M,5,FALSE()))</f>
        <v>2001</v>
      </c>
      <c r="H4" s="27" t="s">
        <v>448</v>
      </c>
      <c r="I4" s="27" t="n">
        <v>2</v>
      </c>
      <c r="J4" s="27" t="n">
        <f aca="false">IF(ISNA(VLOOKUP(H4,Performances!I:M,2,FALSE())),"",VLOOKUP(H4,Performances!I:M,2,FALSE()))</f>
        <v>15.1</v>
      </c>
      <c r="K4" s="27" t="str">
        <f aca="false">IF(ISNA(VLOOKUP(H4,Performances!I:M,3,FALSE())),"",VLOOKUP(H4,Performances!I:M,3,FALSE()))</f>
        <v>MARKUT</v>
      </c>
      <c r="L4" s="27" t="str">
        <f aca="false">IF(ISNA(VLOOKUP(H4,Performances!I:M,4,FALSE())),"",VLOOKUP(H4,Performances!I:M,4,FALSE()))</f>
        <v>CHLOE</v>
      </c>
      <c r="M4" s="27" t="n">
        <f aca="false">IF(ISNA(VLOOKUP(H4,Performances!I:M,5,FALSE())),"",VLOOKUP(H4,Performances!I:M,5,FALSE()))</f>
        <v>2001</v>
      </c>
    </row>
    <row r="5" customFormat="false" ht="12.75" hidden="false" customHeight="false" outlineLevel="0" collapsed="false">
      <c r="A5" s="19" t="s">
        <v>449</v>
      </c>
      <c r="B5" s="19" t="n">
        <v>3</v>
      </c>
      <c r="C5" s="24" t="n">
        <f aca="false">IF(ISNA(VLOOKUP(A5,Performances!I:K,2,FALSE())),"",VLOOKUP(A5,Performances!I:K,2,FALSE()))</f>
        <v>11.4</v>
      </c>
      <c r="D5" s="24" t="str">
        <f aca="false">IF(ISNA(VLOOKUP(A5,Performances!I:K,3,FALSE())),"",VLOOKUP(A5,Performances!I:K,3,FALSE()))</f>
        <v>LESCOP</v>
      </c>
      <c r="E5" s="24" t="str">
        <f aca="false">IF(ISNA(VLOOKUP(A5,Performances!I:L,4,FALSE())),"",VLOOKUP(A5,Performances!I:L,4,FALSE()))</f>
        <v>ERWANN</v>
      </c>
      <c r="F5" s="24" t="n">
        <f aca="false">IF(ISNA(VLOOKUP(A5,Performances!I:M,5,FALSE())),"",VLOOKUP(A5,Performances!I:M,5,FALSE()))</f>
        <v>2002</v>
      </c>
      <c r="H5" s="24" t="s">
        <v>450</v>
      </c>
      <c r="I5" s="24" t="n">
        <v>3</v>
      </c>
      <c r="J5" s="24" t="n">
        <f aca="false">IF(ISNA(VLOOKUP(H5,Performances!I:M,2,FALSE())),"",VLOOKUP(H5,Performances!I:M,2,FALSE()))</f>
        <v>15.46</v>
      </c>
      <c r="K5" s="24" t="str">
        <f aca="false">IF(ISNA(VLOOKUP(H5,Performances!I:M,3,FALSE())),"",VLOOKUP(H5,Performances!I:M,3,FALSE()))</f>
        <v>PONTVIANNE</v>
      </c>
      <c r="L5" s="24" t="str">
        <f aca="false">IF(ISNA(VLOOKUP(H5,Performances!I:M,4,FALSE())),"",VLOOKUP(H5,Performances!I:M,4,FALSE()))</f>
        <v>ELSA</v>
      </c>
      <c r="M5" s="24" t="n">
        <f aca="false">IF(ISNA(VLOOKUP(H5,Performances!I:M,5,FALSE())),"",VLOOKUP(H5,Performances!I:M,5,FALSE()))</f>
        <v>2001</v>
      </c>
    </row>
    <row r="6" customFormat="false" ht="12.75" hidden="false" customHeight="false" outlineLevel="0" collapsed="false">
      <c r="A6" s="26" t="s">
        <v>451</v>
      </c>
      <c r="B6" s="26" t="n">
        <v>4</v>
      </c>
      <c r="C6" s="25" t="n">
        <f aca="false">IF(ISNA(VLOOKUP(A6,Performances!I:K,2,FALSE())),"",VLOOKUP(A6,Performances!I:K,2,FALSE()))</f>
        <v>11.5</v>
      </c>
      <c r="D6" s="25" t="str">
        <f aca="false">IF(ISNA(VLOOKUP(A6,Performances!I:K,3,FALSE())),"",VLOOKUP(A6,Performances!I:K,3,FALSE()))</f>
        <v>BLINEAU</v>
      </c>
      <c r="E6" s="25" t="str">
        <f aca="false">IF(ISNA(VLOOKUP(A6,Performances!I:L,4,FALSE())),"",VLOOKUP(A6,Performances!I:L,4,FALSE()))</f>
        <v>CLEMENT</v>
      </c>
      <c r="F6" s="25" t="n">
        <f aca="false">IF(ISNA(VLOOKUP(A6,Performances!I:M,5,FALSE())),"",VLOOKUP(A6,Performances!I:M,5,FALSE()))</f>
        <v>2001</v>
      </c>
      <c r="H6" s="27" t="s">
        <v>452</v>
      </c>
      <c r="I6" s="27" t="n">
        <v>4</v>
      </c>
      <c r="J6" s="27" t="n">
        <f aca="false">IF(ISNA(VLOOKUP(H6,Performances!I:M,2,FALSE())),"",VLOOKUP(H6,Performances!I:M,2,FALSE()))</f>
        <v>15.47</v>
      </c>
      <c r="K6" s="27" t="str">
        <f aca="false">IF(ISNA(VLOOKUP(H6,Performances!I:M,3,FALSE())),"",VLOOKUP(H6,Performances!I:M,3,FALSE()))</f>
        <v>LACOMBRADE</v>
      </c>
      <c r="L6" s="27" t="str">
        <f aca="false">IF(ISNA(VLOOKUP(H6,Performances!I:M,4,FALSE())),"",VLOOKUP(H6,Performances!I:M,4,FALSE()))</f>
        <v>EMILIE</v>
      </c>
      <c r="M6" s="27" t="n">
        <f aca="false">IF(ISNA(VLOOKUP(H6,Performances!I:M,5,FALSE())),"",VLOOKUP(H6,Performances!I:M,5,FALSE()))</f>
        <v>2001</v>
      </c>
    </row>
    <row r="7" customFormat="false" ht="12.75" hidden="false" customHeight="false" outlineLevel="0" collapsed="false">
      <c r="A7" s="19" t="s">
        <v>453</v>
      </c>
      <c r="B7" s="19" t="n">
        <v>5</v>
      </c>
      <c r="C7" s="24" t="n">
        <f aca="false">IF(ISNA(VLOOKUP(A7,Performances!I:K,2,FALSE())),"",VLOOKUP(A7,Performances!I:K,2,FALSE()))</f>
        <v>12.19</v>
      </c>
      <c r="D7" s="24" t="str">
        <f aca="false">IF(ISNA(VLOOKUP(A7,Performances!I:K,3,FALSE())),"",VLOOKUP(A7,Performances!I:K,3,FALSE()))</f>
        <v>AMATHE</v>
      </c>
      <c r="E7" s="24" t="str">
        <f aca="false">IF(ISNA(VLOOKUP(A7,Performances!I:L,4,FALSE())),"",VLOOKUP(A7,Performances!I:L,4,FALSE()))</f>
        <v>CORENTIN</v>
      </c>
      <c r="F7" s="24" t="n">
        <f aca="false">IF(ISNA(VLOOKUP(A7,Performances!I:M,5,FALSE())),"",VLOOKUP(A7,Performances!I:M,5,FALSE()))</f>
        <v>2002</v>
      </c>
      <c r="H7" s="24" t="s">
        <v>454</v>
      </c>
      <c r="I7" s="24" t="n">
        <v>5</v>
      </c>
      <c r="J7" s="24" t="n">
        <f aca="false">IF(ISNA(VLOOKUP(H7,Performances!I:M,2,FALSE())),"",VLOOKUP(H7,Performances!I:M,2,FALSE()))</f>
        <v>16</v>
      </c>
      <c r="K7" s="24" t="str">
        <f aca="false">IF(ISNA(VLOOKUP(H7,Performances!I:M,3,FALSE())),"",VLOOKUP(H7,Performances!I:M,3,FALSE()))</f>
        <v>SALLES</v>
      </c>
      <c r="L7" s="24" t="str">
        <f aca="false">IF(ISNA(VLOOKUP(H7,Performances!I:M,4,FALSE())),"",VLOOKUP(H7,Performances!I:M,4,FALSE()))</f>
        <v>MATHILDE</v>
      </c>
      <c r="M7" s="24" t="n">
        <f aca="false">IF(ISNA(VLOOKUP(H7,Performances!I:M,5,FALSE())),"",VLOOKUP(H7,Performances!I:M,5,FALSE()))</f>
        <v>2001</v>
      </c>
    </row>
    <row r="8" customFormat="false" ht="12.75" hidden="false" customHeight="false" outlineLevel="0" collapsed="false">
      <c r="A8" s="26" t="s">
        <v>455</v>
      </c>
      <c r="B8" s="26" t="n">
        <v>6</v>
      </c>
      <c r="C8" s="25" t="n">
        <f aca="false">IF(ISNA(VLOOKUP(A8,Performances!I:K,2,FALSE())),"",VLOOKUP(A8,Performances!I:K,2,FALSE()))</f>
        <v>13.08</v>
      </c>
      <c r="D8" s="25" t="str">
        <f aca="false">IF(ISNA(VLOOKUP(A8,Performances!I:K,3,FALSE())),"",VLOOKUP(A8,Performances!I:K,3,FALSE()))</f>
        <v>CORNY</v>
      </c>
      <c r="E8" s="25" t="str">
        <f aca="false">IF(ISNA(VLOOKUP(A8,Performances!I:L,4,FALSE())),"",VLOOKUP(A8,Performances!I:L,4,FALSE()))</f>
        <v>NATHAN</v>
      </c>
      <c r="F8" s="25" t="n">
        <f aca="false">IF(ISNA(VLOOKUP(A8,Performances!I:M,5,FALSE())),"",VLOOKUP(A8,Performances!I:M,5,FALSE()))</f>
        <v>2002</v>
      </c>
      <c r="H8" s="27" t="s">
        <v>456</v>
      </c>
      <c r="I8" s="27" t="n">
        <v>6</v>
      </c>
      <c r="J8" s="27" t="str">
        <f aca="false">IF(ISNA(VLOOKUP(H8,Performances!I:M,2,FALSE())),"",VLOOKUP(H8,Performances!I:M,2,FALSE()))</f>
        <v/>
      </c>
      <c r="K8" s="27" t="str">
        <f aca="false">IF(ISNA(VLOOKUP(H8,Performances!I:M,3,FALSE())),"",VLOOKUP(H8,Performances!I:M,3,FALSE()))</f>
        <v/>
      </c>
      <c r="L8" s="27" t="str">
        <f aca="false">IF(ISNA(VLOOKUP(H8,Performances!I:M,4,FALSE())),"",VLOOKUP(H8,Performances!I:M,4,FALSE()))</f>
        <v/>
      </c>
      <c r="M8" s="27" t="str">
        <f aca="false">IF(ISNA(VLOOKUP(H8,Performances!I:M,5,FALSE())),"",VLOOKUP(H8,Performances!I:M,5,FALSE()))</f>
        <v/>
      </c>
    </row>
    <row r="9" customFormat="false" ht="12.75" hidden="false" customHeight="false" outlineLevel="0" collapsed="false">
      <c r="A9" s="19" t="s">
        <v>457</v>
      </c>
      <c r="B9" s="19" t="n">
        <v>7</v>
      </c>
      <c r="C9" s="24" t="n">
        <f aca="false">IF(ISNA(VLOOKUP(A9,Performances!I:K,2,FALSE())),"",VLOOKUP(A9,Performances!I:K,2,FALSE()))</f>
        <v>13.2</v>
      </c>
      <c r="D9" s="24" t="str">
        <f aca="false">IF(ISNA(VLOOKUP(A9,Performances!I:K,3,FALSE())),"",VLOOKUP(A9,Performances!I:K,3,FALSE()))</f>
        <v>TYSSANDIER</v>
      </c>
      <c r="E9" s="24" t="str">
        <f aca="false">IF(ISNA(VLOOKUP(A9,Performances!I:L,4,FALSE())),"",VLOOKUP(A9,Performances!I:L,4,FALSE()))</f>
        <v>ANTHONY</v>
      </c>
      <c r="F9" s="24" t="n">
        <f aca="false">IF(ISNA(VLOOKUP(A9,Performances!I:M,5,FALSE())),"",VLOOKUP(A9,Performances!I:M,5,FALSE()))</f>
        <v>2001</v>
      </c>
      <c r="H9" s="24" t="s">
        <v>458</v>
      </c>
      <c r="I9" s="24" t="n">
        <v>7</v>
      </c>
      <c r="J9" s="24" t="str">
        <f aca="false">IF(ISNA(VLOOKUP(H9,Performances!I:M,2,FALSE())),"",VLOOKUP(H9,Performances!I:M,2,FALSE()))</f>
        <v/>
      </c>
      <c r="K9" s="24" t="str">
        <f aca="false">IF(ISNA(VLOOKUP(H9,Performances!I:M,3,FALSE())),"",VLOOKUP(H9,Performances!I:M,3,FALSE()))</f>
        <v/>
      </c>
      <c r="L9" s="24" t="str">
        <f aca="false">IF(ISNA(VLOOKUP(H9,Performances!I:M,4,FALSE())),"",VLOOKUP(H9,Performances!I:M,4,FALSE()))</f>
        <v/>
      </c>
      <c r="M9" s="24" t="str">
        <f aca="false">IF(ISNA(VLOOKUP(H9,Performances!I:M,5,FALSE())),"",VLOOKUP(H9,Performances!I:M,5,FALSE()))</f>
        <v/>
      </c>
    </row>
    <row r="10" customFormat="false" ht="12.75" hidden="false" customHeight="false" outlineLevel="0" collapsed="false">
      <c r="A10" s="26" t="s">
        <v>459</v>
      </c>
      <c r="B10" s="26" t="n">
        <v>8</v>
      </c>
      <c r="C10" s="25" t="n">
        <f aca="false">IF(ISNA(VLOOKUP(A10,Performances!I:K,2,FALSE())),"",VLOOKUP(A10,Performances!I:K,2,FALSE()))</f>
        <v>13.4</v>
      </c>
      <c r="D10" s="25" t="str">
        <f aca="false">IF(ISNA(VLOOKUP(A10,Performances!I:K,3,FALSE())),"",VLOOKUP(A10,Performances!I:K,3,FALSE()))</f>
        <v>LARRET</v>
      </c>
      <c r="E10" s="25" t="str">
        <f aca="false">IF(ISNA(VLOOKUP(A10,Performances!I:L,4,FALSE())),"",VLOOKUP(A10,Performances!I:L,4,FALSE()))</f>
        <v>MATHIAS</v>
      </c>
      <c r="F10" s="25" t="n">
        <f aca="false">IF(ISNA(VLOOKUP(A10,Performances!I:M,5,FALSE())),"",VLOOKUP(A10,Performances!I:M,5,FALSE()))</f>
        <v>2002</v>
      </c>
      <c r="H10" s="27" t="s">
        <v>460</v>
      </c>
      <c r="I10" s="27" t="n">
        <v>8</v>
      </c>
      <c r="J10" s="27" t="str">
        <f aca="false">IF(ISNA(VLOOKUP(H10,Performances!I:M,2,FALSE())),"",VLOOKUP(H10,Performances!I:M,2,FALSE()))</f>
        <v/>
      </c>
      <c r="K10" s="27" t="str">
        <f aca="false">IF(ISNA(VLOOKUP(H10,Performances!I:M,3,FALSE())),"",VLOOKUP(H10,Performances!I:M,3,FALSE()))</f>
        <v/>
      </c>
      <c r="L10" s="27" t="str">
        <f aca="false">IF(ISNA(VLOOKUP(H10,Performances!I:M,4,FALSE())),"",VLOOKUP(H10,Performances!I:M,4,FALSE()))</f>
        <v/>
      </c>
      <c r="M10" s="27" t="str">
        <f aca="false">IF(ISNA(VLOOKUP(H10,Performances!I:M,5,FALSE())),"",VLOOKUP(H10,Performances!I:M,5,FALSE()))</f>
        <v/>
      </c>
    </row>
    <row r="11" customFormat="false" ht="12.75" hidden="false" customHeight="false" outlineLevel="0" collapsed="false">
      <c r="A11" s="19" t="s">
        <v>461</v>
      </c>
      <c r="B11" s="19" t="n">
        <v>9</v>
      </c>
      <c r="C11" s="24" t="n">
        <f aca="false">IF(ISNA(VLOOKUP(A11,Performances!I:K,2,FALSE())),"",VLOOKUP(A11,Performances!I:K,2,FALSE()))</f>
        <v>13.41</v>
      </c>
      <c r="D11" s="24" t="str">
        <f aca="false">IF(ISNA(VLOOKUP(A11,Performances!I:K,3,FALSE())),"",VLOOKUP(A11,Performances!I:K,3,FALSE()))</f>
        <v>MOING</v>
      </c>
      <c r="E11" s="24" t="str">
        <f aca="false">IF(ISNA(VLOOKUP(A11,Performances!I:L,4,FALSE())),"",VLOOKUP(A11,Performances!I:L,4,FALSE()))</f>
        <v>BAPTISTE</v>
      </c>
      <c r="F11" s="24" t="n">
        <f aca="false">IF(ISNA(VLOOKUP(A11,Performances!I:M,5,FALSE())),"",VLOOKUP(A11,Performances!I:M,5,FALSE()))</f>
        <v>2002</v>
      </c>
      <c r="H11" s="24" t="s">
        <v>462</v>
      </c>
      <c r="I11" s="24" t="n">
        <v>9</v>
      </c>
      <c r="J11" s="24" t="str">
        <f aca="false">IF(ISNA(VLOOKUP(H11,Performances!I:M,2,FALSE())),"",VLOOKUP(H11,Performances!I:M,2,FALSE()))</f>
        <v/>
      </c>
      <c r="K11" s="24" t="str">
        <f aca="false">IF(ISNA(VLOOKUP(H11,Performances!I:M,3,FALSE())),"",VLOOKUP(H11,Performances!I:M,3,FALSE()))</f>
        <v/>
      </c>
      <c r="L11" s="24" t="str">
        <f aca="false">IF(ISNA(VLOOKUP(H11,Performances!I:M,4,FALSE())),"",VLOOKUP(H11,Performances!I:M,4,FALSE()))</f>
        <v/>
      </c>
      <c r="M11" s="24" t="str">
        <f aca="false">IF(ISNA(VLOOKUP(H11,Performances!I:M,5,FALSE())),"",VLOOKUP(H11,Performances!I:M,5,FALSE()))</f>
        <v/>
      </c>
    </row>
    <row r="12" customFormat="false" ht="12.75" hidden="false" customHeight="false" outlineLevel="0" collapsed="false">
      <c r="A12" s="26" t="s">
        <v>463</v>
      </c>
      <c r="B12" s="26" t="n">
        <v>10</v>
      </c>
      <c r="C12" s="25" t="str">
        <f aca="false">IF(ISNA(VLOOKUP(A12,Performances!I:K,2,FALSE())),"",VLOOKUP(A12,Performances!I:K,2,FALSE()))</f>
        <v/>
      </c>
      <c r="D12" s="25" t="str">
        <f aca="false">IF(ISNA(VLOOKUP(A12,Performances!I:K,3,FALSE())),"",VLOOKUP(A12,Performances!I:K,3,FALSE()))</f>
        <v/>
      </c>
      <c r="E12" s="25" t="str">
        <f aca="false">IF(ISNA(VLOOKUP(A12,Performances!I:L,4,FALSE())),"",VLOOKUP(A12,Performances!I:L,4,FALSE()))</f>
        <v/>
      </c>
      <c r="F12" s="25" t="str">
        <f aca="false">IF(ISNA(VLOOKUP(A12,Performances!I:M,5,FALSE())),"",VLOOKUP(A12,Performances!I:M,5,FALSE()))</f>
        <v/>
      </c>
      <c r="H12" s="27" t="s">
        <v>464</v>
      </c>
      <c r="I12" s="27" t="n">
        <v>10</v>
      </c>
      <c r="J12" s="27" t="str">
        <f aca="false">IF(ISNA(VLOOKUP(H12,Performances!I:M,2,FALSE())),"",VLOOKUP(H12,Performances!I:M,2,FALSE()))</f>
        <v/>
      </c>
      <c r="K12" s="27" t="str">
        <f aca="false">IF(ISNA(VLOOKUP(H12,Performances!I:M,3,FALSE())),"",VLOOKUP(H12,Performances!I:M,3,FALSE()))</f>
        <v/>
      </c>
      <c r="L12" s="27" t="str">
        <f aca="false">IF(ISNA(VLOOKUP(H12,Performances!I:M,4,FALSE())),"",VLOOKUP(H12,Performances!I:M,4,FALSE()))</f>
        <v/>
      </c>
      <c r="M12" s="27" t="str">
        <f aca="false">IF(ISNA(VLOOKUP(H12,Performances!I:M,5,FALSE())),"",VLOOKUP(H12,Performances!I:M,5,FALSE()))</f>
        <v/>
      </c>
    </row>
    <row r="13" customFormat="false" ht="12.75" hidden="false" customHeight="false" outlineLevel="0" collapsed="false">
      <c r="A13" s="19" t="s">
        <v>465</v>
      </c>
      <c r="B13" s="19" t="n">
        <v>11</v>
      </c>
      <c r="C13" s="24" t="str">
        <f aca="false">IF(ISNA(VLOOKUP(A13,Performances!I:K,2,FALSE())),"",VLOOKUP(A13,Performances!I:K,2,FALSE()))</f>
        <v/>
      </c>
      <c r="D13" s="24" t="str">
        <f aca="false">IF(ISNA(VLOOKUP(A13,Performances!I:K,3,FALSE())),"",VLOOKUP(A13,Performances!I:K,3,FALSE()))</f>
        <v/>
      </c>
      <c r="E13" s="24" t="str">
        <f aca="false">IF(ISNA(VLOOKUP(A13,Performances!I:L,4,FALSE())),"",VLOOKUP(A13,Performances!I:L,4,FALSE()))</f>
        <v/>
      </c>
      <c r="F13" s="24" t="str">
        <f aca="false">IF(ISNA(VLOOKUP(A13,Performances!I:M,5,FALSE())),"",VLOOKUP(A13,Performances!I:M,5,FALSE()))</f>
        <v/>
      </c>
      <c r="H13" s="24" t="s">
        <v>466</v>
      </c>
      <c r="I13" s="24" t="n">
        <v>11</v>
      </c>
      <c r="J13" s="24" t="str">
        <f aca="false">IF(ISNA(VLOOKUP(H13,Performances!I:M,2,FALSE())),"",VLOOKUP(H13,Performances!I:M,2,FALSE()))</f>
        <v/>
      </c>
      <c r="K13" s="24" t="str">
        <f aca="false">IF(ISNA(VLOOKUP(H13,Performances!I:M,3,FALSE())),"",VLOOKUP(H13,Performances!I:M,3,FALSE()))</f>
        <v/>
      </c>
      <c r="L13" s="24" t="str">
        <f aca="false">IF(ISNA(VLOOKUP(H13,Performances!I:M,4,FALSE())),"",VLOOKUP(H13,Performances!I:M,4,FALSE()))</f>
        <v/>
      </c>
      <c r="M13" s="24" t="str">
        <f aca="false">IF(ISNA(VLOOKUP(H13,Performances!I:M,5,FALSE())),"",VLOOKUP(H13,Performances!I:M,5,FALSE()))</f>
        <v/>
      </c>
    </row>
    <row r="14" customFormat="false" ht="12.75" hidden="false" customHeight="false" outlineLevel="0" collapsed="false">
      <c r="A14" s="26" t="s">
        <v>467</v>
      </c>
      <c r="B14" s="26" t="n">
        <v>12</v>
      </c>
      <c r="C14" s="25" t="str">
        <f aca="false">IF(ISNA(VLOOKUP(A14,Performances!I:K,2,FALSE())),"",VLOOKUP(A14,Performances!I:K,2,FALSE()))</f>
        <v/>
      </c>
      <c r="D14" s="25" t="str">
        <f aca="false">IF(ISNA(VLOOKUP(A14,Performances!I:K,3,FALSE())),"",VLOOKUP(A14,Performances!I:K,3,FALSE()))</f>
        <v/>
      </c>
      <c r="E14" s="25" t="str">
        <f aca="false">IF(ISNA(VLOOKUP(A14,Performances!I:L,4,FALSE())),"",VLOOKUP(A14,Performances!I:L,4,FALSE()))</f>
        <v/>
      </c>
      <c r="F14" s="25" t="str">
        <f aca="false">IF(ISNA(VLOOKUP(A14,Performances!I:M,5,FALSE())),"",VLOOKUP(A14,Performances!I:M,5,FALSE()))</f>
        <v/>
      </c>
      <c r="H14" s="27" t="s">
        <v>468</v>
      </c>
      <c r="I14" s="27" t="n">
        <v>12</v>
      </c>
      <c r="J14" s="27" t="str">
        <f aca="false">IF(ISNA(VLOOKUP(H14,Performances!I:M,2,FALSE())),"",VLOOKUP(H14,Performances!I:M,2,FALSE()))</f>
        <v/>
      </c>
      <c r="K14" s="27" t="str">
        <f aca="false">IF(ISNA(VLOOKUP(H14,Performances!I:M,3,FALSE())),"",VLOOKUP(H14,Performances!I:M,3,FALSE()))</f>
        <v/>
      </c>
      <c r="L14" s="27" t="str">
        <f aca="false">IF(ISNA(VLOOKUP(H14,Performances!I:M,4,FALSE())),"",VLOOKUP(H14,Performances!I:M,4,FALSE()))</f>
        <v/>
      </c>
      <c r="M14" s="27" t="str">
        <f aca="false">IF(ISNA(VLOOKUP(H14,Performances!I:M,5,FALSE())),"",VLOOKUP(H14,Performances!I:M,5,FALSE()))</f>
        <v/>
      </c>
    </row>
    <row r="15" customFormat="false" ht="12.75" hidden="false" customHeight="false" outlineLevel="0" collapsed="false">
      <c r="A15" s="19" t="s">
        <v>469</v>
      </c>
      <c r="B15" s="19" t="n">
        <v>13</v>
      </c>
      <c r="C15" s="24" t="str">
        <f aca="false">IF(ISNA(VLOOKUP(A15,Performances!I:K,2,FALSE())),"",VLOOKUP(A15,Performances!I:K,2,FALSE()))</f>
        <v/>
      </c>
      <c r="D15" s="24" t="str">
        <f aca="false">IF(ISNA(VLOOKUP(A15,Performances!I:K,3,FALSE())),"",VLOOKUP(A15,Performances!I:K,3,FALSE()))</f>
        <v/>
      </c>
      <c r="E15" s="24" t="str">
        <f aca="false">IF(ISNA(VLOOKUP(A15,Performances!I:L,4,FALSE())),"",VLOOKUP(A15,Performances!I:L,4,FALSE()))</f>
        <v/>
      </c>
      <c r="F15" s="24" t="str">
        <f aca="false">IF(ISNA(VLOOKUP(A15,Performances!I:M,5,FALSE())),"",VLOOKUP(A15,Performances!I:M,5,FALSE()))</f>
        <v/>
      </c>
      <c r="H15" s="24" t="s">
        <v>470</v>
      </c>
      <c r="I15" s="24" t="n">
        <v>13</v>
      </c>
      <c r="J15" s="24" t="str">
        <f aca="false">IF(ISNA(VLOOKUP(H15,Performances!I:M,2,FALSE())),"",VLOOKUP(H15,Performances!I:M,2,FALSE()))</f>
        <v/>
      </c>
      <c r="K15" s="24" t="str">
        <f aca="false">IF(ISNA(VLOOKUP(H15,Performances!I:M,3,FALSE())),"",VLOOKUP(H15,Performances!I:M,3,FALSE()))</f>
        <v/>
      </c>
      <c r="L15" s="24" t="str">
        <f aca="false">IF(ISNA(VLOOKUP(H15,Performances!I:M,4,FALSE())),"",VLOOKUP(H15,Performances!I:M,4,FALSE()))</f>
        <v/>
      </c>
      <c r="M15" s="24" t="str">
        <f aca="false">IF(ISNA(VLOOKUP(H15,Performances!I:M,5,FALSE())),"",VLOOKUP(H15,Performances!I:M,5,FALSE()))</f>
        <v/>
      </c>
    </row>
    <row r="16" customFormat="false" ht="12.75" hidden="false" customHeight="false" outlineLevel="0" collapsed="false">
      <c r="A16" s="26" t="s">
        <v>471</v>
      </c>
      <c r="B16" s="26" t="n">
        <v>14</v>
      </c>
      <c r="C16" s="25" t="str">
        <f aca="false">IF(ISNA(VLOOKUP(A16,Performances!I:K,2,FALSE())),"",VLOOKUP(A16,Performances!I:K,2,FALSE()))</f>
        <v/>
      </c>
      <c r="D16" s="25" t="str">
        <f aca="false">IF(ISNA(VLOOKUP(A16,Performances!I:K,3,FALSE())),"",VLOOKUP(A16,Performances!I:K,3,FALSE()))</f>
        <v/>
      </c>
      <c r="E16" s="25" t="str">
        <f aca="false">IF(ISNA(VLOOKUP(A16,Performances!I:L,4,FALSE())),"",VLOOKUP(A16,Performances!I:L,4,FALSE()))</f>
        <v/>
      </c>
      <c r="F16" s="25" t="str">
        <f aca="false">IF(ISNA(VLOOKUP(A16,Performances!I:M,5,FALSE())),"",VLOOKUP(A16,Performances!I:M,5,FALSE()))</f>
        <v/>
      </c>
      <c r="H16" s="27" t="s">
        <v>472</v>
      </c>
      <c r="I16" s="27" t="n">
        <v>14</v>
      </c>
      <c r="J16" s="27" t="str">
        <f aca="false">IF(ISNA(VLOOKUP(H16,Performances!I:M,2,FALSE())),"",VLOOKUP(H16,Performances!I:M,2,FALSE()))</f>
        <v/>
      </c>
      <c r="K16" s="27" t="str">
        <f aca="false">IF(ISNA(VLOOKUP(H16,Performances!I:M,3,FALSE())),"",VLOOKUP(H16,Performances!I:M,3,FALSE()))</f>
        <v/>
      </c>
      <c r="L16" s="27" t="str">
        <f aca="false">IF(ISNA(VLOOKUP(H16,Performances!I:M,4,FALSE())),"",VLOOKUP(H16,Performances!I:M,4,FALSE()))</f>
        <v/>
      </c>
      <c r="M16" s="27" t="str">
        <f aca="false">IF(ISNA(VLOOKUP(H16,Performances!I:M,5,FALSE())),"",VLOOKUP(H16,Performances!I:M,5,FALSE()))</f>
        <v/>
      </c>
    </row>
    <row r="17" customFormat="false" ht="12.75" hidden="false" customHeight="false" outlineLevel="0" collapsed="false">
      <c r="A17" s="19" t="s">
        <v>473</v>
      </c>
      <c r="B17" s="19" t="n">
        <v>15</v>
      </c>
      <c r="C17" s="24" t="str">
        <f aca="false">IF(ISNA(VLOOKUP(A17,Performances!I:K,2,FALSE())),"",VLOOKUP(A17,Performances!I:K,2,FALSE()))</f>
        <v/>
      </c>
      <c r="D17" s="24" t="str">
        <f aca="false">IF(ISNA(VLOOKUP(A17,Performances!I:K,3,FALSE())),"",VLOOKUP(A17,Performances!I:K,3,FALSE()))</f>
        <v/>
      </c>
      <c r="E17" s="24" t="str">
        <f aca="false">IF(ISNA(VLOOKUP(A17,Performances!I:L,4,FALSE())),"",VLOOKUP(A17,Performances!I:L,4,FALSE()))</f>
        <v/>
      </c>
      <c r="F17" s="24" t="str">
        <f aca="false">IF(ISNA(VLOOKUP(A17,Performances!I:M,5,FALSE())),"",VLOOKUP(A17,Performances!I:M,5,FALSE()))</f>
        <v/>
      </c>
      <c r="H17" s="24" t="s">
        <v>474</v>
      </c>
      <c r="I17" s="24" t="n">
        <v>15</v>
      </c>
      <c r="J17" s="24" t="str">
        <f aca="false">IF(ISNA(VLOOKUP(H17,Performances!I:M,2,FALSE())),"",VLOOKUP(H17,Performances!I:M,2,FALSE()))</f>
        <v/>
      </c>
      <c r="K17" s="24" t="str">
        <f aca="false">IF(ISNA(VLOOKUP(H17,Performances!I:M,3,FALSE())),"",VLOOKUP(H17,Performances!I:M,3,FALSE()))</f>
        <v/>
      </c>
      <c r="L17" s="24" t="str">
        <f aca="false">IF(ISNA(VLOOKUP(H17,Performances!I:M,4,FALSE())),"",VLOOKUP(H17,Performances!I:M,4,FALSE()))</f>
        <v/>
      </c>
      <c r="M17" s="24" t="str">
        <f aca="false">IF(ISNA(VLOOKUP(H17,Performances!I:M,5,FALSE())),"",VLOOKUP(H17,Performances!I:M,5,FALSE()))</f>
        <v/>
      </c>
    </row>
    <row r="18" customFormat="false" ht="12.75" hidden="false" customHeight="false" outlineLevel="0" collapsed="false">
      <c r="A18" s="26" t="s">
        <v>475</v>
      </c>
      <c r="B18" s="26" t="n">
        <v>16</v>
      </c>
      <c r="C18" s="25" t="str">
        <f aca="false">IF(ISNA(VLOOKUP(A18,Performances!I:K,2,FALSE())),"",VLOOKUP(A18,Performances!I:K,2,FALSE()))</f>
        <v/>
      </c>
      <c r="D18" s="25" t="str">
        <f aca="false">IF(ISNA(VLOOKUP(A18,Performances!I:K,3,FALSE())),"",VLOOKUP(A18,Performances!I:K,3,FALSE()))</f>
        <v/>
      </c>
      <c r="E18" s="25" t="str">
        <f aca="false">IF(ISNA(VLOOKUP(A18,Performances!I:L,4,FALSE())),"",VLOOKUP(A18,Performances!I:L,4,FALSE()))</f>
        <v/>
      </c>
      <c r="F18" s="25" t="str">
        <f aca="false">IF(ISNA(VLOOKUP(A18,Performances!I:M,5,FALSE())),"",VLOOKUP(A18,Performances!I:M,5,FALSE()))</f>
        <v/>
      </c>
      <c r="H18" s="27" t="s">
        <v>476</v>
      </c>
      <c r="I18" s="27" t="n">
        <v>16</v>
      </c>
      <c r="J18" s="27" t="str">
        <f aca="false">IF(ISNA(VLOOKUP(H18,Performances!I:M,2,FALSE())),"",VLOOKUP(H18,Performances!I:M,2,FALSE()))</f>
        <v/>
      </c>
      <c r="K18" s="27" t="str">
        <f aca="false">IF(ISNA(VLOOKUP(H18,Performances!I:M,3,FALSE())),"",VLOOKUP(H18,Performances!I:M,3,FALSE()))</f>
        <v/>
      </c>
      <c r="L18" s="27" t="str">
        <f aca="false">IF(ISNA(VLOOKUP(H18,Performances!I:M,4,FALSE())),"",VLOOKUP(H18,Performances!I:M,4,FALSE()))</f>
        <v/>
      </c>
      <c r="M18" s="27" t="str">
        <f aca="false">IF(ISNA(VLOOKUP(H18,Performances!I:M,5,FALSE())),"",VLOOKUP(H18,Performances!I:M,5,FALSE()))</f>
        <v/>
      </c>
    </row>
    <row r="19" customFormat="false" ht="12.75" hidden="false" customHeight="false" outlineLevel="0" collapsed="false">
      <c r="A19" s="19" t="s">
        <v>477</v>
      </c>
      <c r="B19" s="19" t="n">
        <v>17</v>
      </c>
      <c r="C19" s="24" t="str">
        <f aca="false">IF(ISNA(VLOOKUP(A19,Performances!I:K,2,FALSE())),"",VLOOKUP(A19,Performances!I:K,2,FALSE()))</f>
        <v/>
      </c>
      <c r="D19" s="24" t="str">
        <f aca="false">IF(ISNA(VLOOKUP(A19,Performances!I:K,3,FALSE())),"",VLOOKUP(A19,Performances!I:K,3,FALSE()))</f>
        <v/>
      </c>
      <c r="E19" s="24" t="str">
        <f aca="false">IF(ISNA(VLOOKUP(A19,Performances!I:L,4,FALSE())),"",VLOOKUP(A19,Performances!I:L,4,FALSE()))</f>
        <v/>
      </c>
      <c r="F19" s="24" t="str">
        <f aca="false">IF(ISNA(VLOOKUP(A19,Performances!I:M,5,FALSE())),"",VLOOKUP(A19,Performances!I:M,5,FALSE()))</f>
        <v/>
      </c>
      <c r="H19" s="24" t="s">
        <v>478</v>
      </c>
      <c r="I19" s="24" t="n">
        <v>17</v>
      </c>
      <c r="J19" s="24" t="str">
        <f aca="false">IF(ISNA(VLOOKUP(H19,Performances!I:M,2,FALSE())),"",VLOOKUP(H19,Performances!I:M,2,FALSE()))</f>
        <v/>
      </c>
      <c r="K19" s="24" t="str">
        <f aca="false">IF(ISNA(VLOOKUP(H19,Performances!I:M,3,FALSE())),"",VLOOKUP(H19,Performances!I:M,3,FALSE()))</f>
        <v/>
      </c>
      <c r="L19" s="24" t="str">
        <f aca="false">IF(ISNA(VLOOKUP(H19,Performances!I:M,4,FALSE())),"",VLOOKUP(H19,Performances!I:M,4,FALSE()))</f>
        <v/>
      </c>
      <c r="M19" s="24" t="str">
        <f aca="false">IF(ISNA(VLOOKUP(H19,Performances!I:M,5,FALSE())),"",VLOOKUP(H19,Performances!I:M,5,FALSE()))</f>
        <v/>
      </c>
    </row>
    <row r="20" customFormat="false" ht="12.75" hidden="false" customHeight="false" outlineLevel="0" collapsed="false">
      <c r="A20" s="26" t="s">
        <v>479</v>
      </c>
      <c r="B20" s="26" t="n">
        <v>18</v>
      </c>
      <c r="C20" s="25" t="str">
        <f aca="false">IF(ISNA(VLOOKUP(A20,Performances!I:K,2,FALSE())),"",VLOOKUP(A20,Performances!I:K,2,FALSE()))</f>
        <v/>
      </c>
      <c r="D20" s="25" t="str">
        <f aca="false">IF(ISNA(VLOOKUP(A20,Performances!I:K,3,FALSE())),"",VLOOKUP(A20,Performances!I:K,3,FALSE()))</f>
        <v/>
      </c>
      <c r="E20" s="25" t="str">
        <f aca="false">IF(ISNA(VLOOKUP(A20,Performances!I:L,4,FALSE())),"",VLOOKUP(A20,Performances!I:L,4,FALSE()))</f>
        <v/>
      </c>
      <c r="F20" s="25" t="str">
        <f aca="false">IF(ISNA(VLOOKUP(A20,Performances!I:M,5,FALSE())),"",VLOOKUP(A20,Performances!I:M,5,FALSE()))</f>
        <v/>
      </c>
      <c r="H20" s="27" t="s">
        <v>480</v>
      </c>
      <c r="I20" s="27" t="n">
        <v>18</v>
      </c>
      <c r="J20" s="27" t="str">
        <f aca="false">IF(ISNA(VLOOKUP(H20,Performances!I:M,2,FALSE())),"",VLOOKUP(H20,Performances!I:M,2,FALSE()))</f>
        <v/>
      </c>
      <c r="K20" s="27" t="str">
        <f aca="false">IF(ISNA(VLOOKUP(H20,Performances!I:M,3,FALSE())),"",VLOOKUP(H20,Performances!I:M,3,FALSE()))</f>
        <v/>
      </c>
      <c r="L20" s="27" t="str">
        <f aca="false">IF(ISNA(VLOOKUP(H20,Performances!I:M,4,FALSE())),"",VLOOKUP(H20,Performances!I:M,4,FALSE()))</f>
        <v/>
      </c>
      <c r="M20" s="27" t="str">
        <f aca="false">IF(ISNA(VLOOKUP(H20,Performances!I:M,5,FALSE())),"",VLOOKUP(H20,Performances!I:M,5,FALSE()))</f>
        <v/>
      </c>
    </row>
    <row r="21" customFormat="false" ht="12.75" hidden="false" customHeight="false" outlineLevel="0" collapsed="false">
      <c r="A21" s="19" t="s">
        <v>481</v>
      </c>
      <c r="B21" s="19" t="n">
        <v>19</v>
      </c>
      <c r="C21" s="24" t="str">
        <f aca="false">IF(ISNA(VLOOKUP(A21,Performances!I:K,2,FALSE())),"",VLOOKUP(A21,Performances!I:K,2,FALSE()))</f>
        <v/>
      </c>
      <c r="D21" s="24" t="str">
        <f aca="false">IF(ISNA(VLOOKUP(A21,Performances!I:K,3,FALSE())),"",VLOOKUP(A21,Performances!I:K,3,FALSE()))</f>
        <v/>
      </c>
      <c r="E21" s="24" t="str">
        <f aca="false">IF(ISNA(VLOOKUP(A21,Performances!I:L,4,FALSE())),"",VLOOKUP(A21,Performances!I:L,4,FALSE()))</f>
        <v/>
      </c>
      <c r="F21" s="24" t="str">
        <f aca="false">IF(ISNA(VLOOKUP(A21,Performances!I:M,5,FALSE())),"",VLOOKUP(A21,Performances!I:M,5,FALSE()))</f>
        <v/>
      </c>
      <c r="H21" s="24" t="s">
        <v>482</v>
      </c>
      <c r="I21" s="24" t="n">
        <v>19</v>
      </c>
      <c r="J21" s="24" t="str">
        <f aca="false">IF(ISNA(VLOOKUP(H21,Performances!I:M,2,FALSE())),"",VLOOKUP(H21,Performances!I:M,2,FALSE()))</f>
        <v/>
      </c>
      <c r="K21" s="24" t="str">
        <f aca="false">IF(ISNA(VLOOKUP(H21,Performances!I:M,3,FALSE())),"",VLOOKUP(H21,Performances!I:M,3,FALSE()))</f>
        <v/>
      </c>
      <c r="L21" s="24" t="str">
        <f aca="false">IF(ISNA(VLOOKUP(H21,Performances!I:M,4,FALSE())),"",VLOOKUP(H21,Performances!I:M,4,FALSE()))</f>
        <v/>
      </c>
      <c r="M21" s="24" t="str">
        <f aca="false">IF(ISNA(VLOOKUP(H21,Performances!I:M,5,FALSE())),"",VLOOKUP(H21,Performances!I:M,5,FALSE()))</f>
        <v/>
      </c>
    </row>
    <row r="22" customFormat="false" ht="12.75" hidden="false" customHeight="false" outlineLevel="0" collapsed="false">
      <c r="A22" s="26" t="s">
        <v>483</v>
      </c>
      <c r="B22" s="26" t="n">
        <v>20</v>
      </c>
      <c r="C22" s="25" t="str">
        <f aca="false">IF(ISNA(VLOOKUP(A22,Performances!I:K,2,FALSE())),"",VLOOKUP(A22,Performances!I:K,2,FALSE()))</f>
        <v/>
      </c>
      <c r="D22" s="25" t="str">
        <f aca="false">IF(ISNA(VLOOKUP(A22,Performances!I:K,3,FALSE())),"",VLOOKUP(A22,Performances!I:K,3,FALSE()))</f>
        <v/>
      </c>
      <c r="E22" s="25" t="str">
        <f aca="false">IF(ISNA(VLOOKUP(A22,Performances!I:L,4,FALSE())),"",VLOOKUP(A22,Performances!I:L,4,FALSE()))</f>
        <v/>
      </c>
      <c r="F22" s="25" t="str">
        <f aca="false">IF(ISNA(VLOOKUP(A22,Performances!I:M,5,FALSE())),"",VLOOKUP(A22,Performances!I:M,5,FALSE()))</f>
        <v/>
      </c>
      <c r="H22" s="27" t="s">
        <v>484</v>
      </c>
      <c r="I22" s="27" t="n">
        <v>20</v>
      </c>
      <c r="J22" s="27" t="str">
        <f aca="false">IF(ISNA(VLOOKUP(H22,Performances!I:M,2,FALSE())),"",VLOOKUP(H22,Performances!I:M,2,FALSE()))</f>
        <v/>
      </c>
      <c r="K22" s="27" t="str">
        <f aca="false">IF(ISNA(VLOOKUP(H22,Performances!I:M,3,FALSE())),"",VLOOKUP(H22,Performances!I:M,3,FALSE()))</f>
        <v/>
      </c>
      <c r="L22" s="27" t="str">
        <f aca="false">IF(ISNA(VLOOKUP(H22,Performances!I:M,4,FALSE())),"",VLOOKUP(H22,Performances!I:M,4,FALSE()))</f>
        <v/>
      </c>
      <c r="M22" s="27" t="str">
        <f aca="false">IF(ISNA(VLOOKUP(H22,Performances!I:M,5,FALSE())),"",VLOOKUP(H22,Performances!I:M,5,FALSE()))</f>
        <v/>
      </c>
    </row>
    <row r="23" customFormat="false" ht="12.75" hidden="false" customHeight="false" outlineLevel="0" collapsed="false">
      <c r="A23" s="19" t="s">
        <v>485</v>
      </c>
      <c r="B23" s="19" t="n">
        <v>21</v>
      </c>
      <c r="C23" s="24" t="str">
        <f aca="false">IF(ISNA(VLOOKUP(A23,Performances!I:K,2,FALSE())),"",VLOOKUP(A23,Performances!I:K,2,FALSE()))</f>
        <v/>
      </c>
      <c r="D23" s="24" t="str">
        <f aca="false">IF(ISNA(VLOOKUP(A23,Performances!I:K,3,FALSE())),"",VLOOKUP(A23,Performances!I:K,3,FALSE()))</f>
        <v/>
      </c>
      <c r="E23" s="24" t="str">
        <f aca="false">IF(ISNA(VLOOKUP(A23,Performances!I:L,4,FALSE())),"",VLOOKUP(A23,Performances!I:L,4,FALSE()))</f>
        <v/>
      </c>
      <c r="F23" s="24" t="str">
        <f aca="false">IF(ISNA(VLOOKUP(A23,Performances!I:M,5,FALSE())),"",VLOOKUP(A23,Performances!I:M,5,FALSE()))</f>
        <v/>
      </c>
      <c r="H23" s="24" t="s">
        <v>486</v>
      </c>
      <c r="I23" s="24" t="n">
        <v>21</v>
      </c>
      <c r="J23" s="24" t="str">
        <f aca="false">IF(ISNA(VLOOKUP(H23,Performances!I:M,2,FALSE())),"",VLOOKUP(H23,Performances!I:M,2,FALSE()))</f>
        <v/>
      </c>
      <c r="K23" s="24" t="str">
        <f aca="false">IF(ISNA(VLOOKUP(H23,Performances!I:M,3,FALSE())),"",VLOOKUP(H23,Performances!I:M,3,FALSE()))</f>
        <v/>
      </c>
      <c r="L23" s="24" t="str">
        <f aca="false">IF(ISNA(VLOOKUP(H23,Performances!I:M,4,FALSE())),"",VLOOKUP(H23,Performances!I:M,4,FALSE()))</f>
        <v/>
      </c>
      <c r="M23" s="24" t="str">
        <f aca="false">IF(ISNA(VLOOKUP(H23,Performances!I:M,5,FALSE())),"",VLOOKUP(H23,Performances!I:M,5,FALSE()))</f>
        <v/>
      </c>
    </row>
    <row r="24" customFormat="false" ht="12.75" hidden="false" customHeight="false" outlineLevel="0" collapsed="false">
      <c r="A24" s="26" t="s">
        <v>487</v>
      </c>
      <c r="B24" s="26" t="n">
        <v>22</v>
      </c>
      <c r="C24" s="25" t="str">
        <f aca="false">IF(ISNA(VLOOKUP(A24,Performances!I:K,2,FALSE())),"",VLOOKUP(A24,Performances!I:K,2,FALSE()))</f>
        <v/>
      </c>
      <c r="D24" s="25" t="str">
        <f aca="false">IF(ISNA(VLOOKUP(A24,Performances!I:K,3,FALSE())),"",VLOOKUP(A24,Performances!I:K,3,FALSE()))</f>
        <v/>
      </c>
      <c r="E24" s="25" t="str">
        <f aca="false">IF(ISNA(VLOOKUP(A24,Performances!I:L,4,FALSE())),"",VLOOKUP(A24,Performances!I:L,4,FALSE()))</f>
        <v/>
      </c>
      <c r="F24" s="25" t="str">
        <f aca="false">IF(ISNA(VLOOKUP(A24,Performances!I:M,5,FALSE())),"",VLOOKUP(A24,Performances!I:M,5,FALSE()))</f>
        <v/>
      </c>
      <c r="H24" s="27" t="s">
        <v>488</v>
      </c>
      <c r="I24" s="27" t="n">
        <v>22</v>
      </c>
      <c r="J24" s="27" t="str">
        <f aca="false">IF(ISNA(VLOOKUP(H24,Performances!I:M,2,FALSE())),"",VLOOKUP(H24,Performances!I:M,2,FALSE()))</f>
        <v/>
      </c>
      <c r="K24" s="27" t="str">
        <f aca="false">IF(ISNA(VLOOKUP(H24,Performances!I:M,3,FALSE())),"",VLOOKUP(H24,Performances!I:M,3,FALSE()))</f>
        <v/>
      </c>
      <c r="L24" s="27" t="str">
        <f aca="false">IF(ISNA(VLOOKUP(H24,Performances!I:M,4,FALSE())),"",VLOOKUP(H24,Performances!I:M,4,FALSE()))</f>
        <v/>
      </c>
      <c r="M24" s="27" t="str">
        <f aca="false">IF(ISNA(VLOOKUP(H24,Performances!I:M,5,FALSE())),"",VLOOKUP(H24,Performances!I:M,5,FALSE()))</f>
        <v/>
      </c>
    </row>
    <row r="25" customFormat="false" ht="12.75" hidden="false" customHeight="false" outlineLevel="0" collapsed="false">
      <c r="A25" s="19" t="s">
        <v>489</v>
      </c>
      <c r="B25" s="19" t="n">
        <v>23</v>
      </c>
      <c r="C25" s="24" t="str">
        <f aca="false">IF(ISNA(VLOOKUP(A25,Performances!I:K,2,FALSE())),"",VLOOKUP(A25,Performances!I:K,2,FALSE()))</f>
        <v/>
      </c>
      <c r="D25" s="24" t="str">
        <f aca="false">IF(ISNA(VLOOKUP(A25,Performances!I:K,3,FALSE())),"",VLOOKUP(A25,Performances!I:K,3,FALSE()))</f>
        <v/>
      </c>
      <c r="E25" s="24" t="str">
        <f aca="false">IF(ISNA(VLOOKUP(A25,Performances!I:L,4,FALSE())),"",VLOOKUP(A25,Performances!I:L,4,FALSE()))</f>
        <v/>
      </c>
      <c r="F25" s="24" t="str">
        <f aca="false">IF(ISNA(VLOOKUP(A25,Performances!I:M,5,FALSE())),"",VLOOKUP(A25,Performances!I:M,5,FALSE()))</f>
        <v/>
      </c>
      <c r="H25" s="24" t="s">
        <v>490</v>
      </c>
      <c r="I25" s="24" t="n">
        <v>23</v>
      </c>
      <c r="J25" s="24" t="str">
        <f aca="false">IF(ISNA(VLOOKUP(H25,Performances!I:M,2,FALSE())),"",VLOOKUP(H25,Performances!I:M,2,FALSE()))</f>
        <v/>
      </c>
      <c r="K25" s="24" t="str">
        <f aca="false">IF(ISNA(VLOOKUP(H25,Performances!I:M,3,FALSE())),"",VLOOKUP(H25,Performances!I:M,3,FALSE()))</f>
        <v/>
      </c>
      <c r="L25" s="24" t="str">
        <f aca="false">IF(ISNA(VLOOKUP(H25,Performances!I:M,4,FALSE())),"",VLOOKUP(H25,Performances!I:M,4,FALSE()))</f>
        <v/>
      </c>
      <c r="M25" s="24" t="str">
        <f aca="false">IF(ISNA(VLOOKUP(H25,Performances!I:M,5,FALSE())),"",VLOOKUP(H25,Performances!I:M,5,FALSE()))</f>
        <v/>
      </c>
    </row>
    <row r="26" customFormat="false" ht="12.75" hidden="false" customHeight="false" outlineLevel="0" collapsed="false">
      <c r="A26" s="26" t="s">
        <v>491</v>
      </c>
      <c r="B26" s="26" t="n">
        <v>24</v>
      </c>
      <c r="C26" s="25" t="str">
        <f aca="false">IF(ISNA(VLOOKUP(A26,Performances!I:K,2,FALSE())),"",VLOOKUP(A26,Performances!I:K,2,FALSE()))</f>
        <v/>
      </c>
      <c r="D26" s="25" t="str">
        <f aca="false">IF(ISNA(VLOOKUP(A26,Performances!I:K,3,FALSE())),"",VLOOKUP(A26,Performances!I:K,3,FALSE()))</f>
        <v/>
      </c>
      <c r="E26" s="25" t="str">
        <f aca="false">IF(ISNA(VLOOKUP(A26,Performances!I:L,4,FALSE())),"",VLOOKUP(A26,Performances!I:L,4,FALSE()))</f>
        <v/>
      </c>
      <c r="F26" s="25" t="str">
        <f aca="false">IF(ISNA(VLOOKUP(A26,Performances!I:M,5,FALSE())),"",VLOOKUP(A26,Performances!I:M,5,FALSE()))</f>
        <v/>
      </c>
      <c r="H26" s="27" t="s">
        <v>492</v>
      </c>
      <c r="I26" s="27" t="n">
        <v>24</v>
      </c>
      <c r="J26" s="27" t="str">
        <f aca="false">IF(ISNA(VLOOKUP(H26,Performances!I:M,2,FALSE())),"",VLOOKUP(H26,Performances!I:M,2,FALSE()))</f>
        <v/>
      </c>
      <c r="K26" s="27" t="str">
        <f aca="false">IF(ISNA(VLOOKUP(H26,Performances!I:M,3,FALSE())),"",VLOOKUP(H26,Performances!I:M,3,FALSE()))</f>
        <v/>
      </c>
      <c r="L26" s="27" t="str">
        <f aca="false">IF(ISNA(VLOOKUP(H26,Performances!I:M,4,FALSE())),"",VLOOKUP(H26,Performances!I:M,4,FALSE()))</f>
        <v/>
      </c>
      <c r="M26" s="27" t="str">
        <f aca="false">IF(ISNA(VLOOKUP(H26,Performances!I:M,5,FALSE())),"",VLOOKUP(H26,Performances!I:M,5,FALSE()))</f>
        <v/>
      </c>
    </row>
    <row r="27" customFormat="false" ht="12.75" hidden="false" customHeight="false" outlineLevel="0" collapsed="false">
      <c r="A27" s="19" t="s">
        <v>493</v>
      </c>
      <c r="B27" s="19" t="n">
        <v>25</v>
      </c>
      <c r="C27" s="24" t="str">
        <f aca="false">IF(ISNA(VLOOKUP(A27,Performances!I:K,2,FALSE())),"",VLOOKUP(A27,Performances!I:K,2,FALSE()))</f>
        <v/>
      </c>
      <c r="D27" s="24" t="str">
        <f aca="false">IF(ISNA(VLOOKUP(A27,Performances!I:K,3,FALSE())),"",VLOOKUP(A27,Performances!I:K,3,FALSE()))</f>
        <v/>
      </c>
      <c r="E27" s="24" t="str">
        <f aca="false">IF(ISNA(VLOOKUP(A27,Performances!I:L,4,FALSE())),"",VLOOKUP(A27,Performances!I:L,4,FALSE()))</f>
        <v/>
      </c>
      <c r="F27" s="24" t="str">
        <f aca="false">IF(ISNA(VLOOKUP(A27,Performances!I:M,5,FALSE())),"",VLOOKUP(A27,Performances!I:M,5,FALSE()))</f>
        <v/>
      </c>
      <c r="H27" s="24" t="s">
        <v>494</v>
      </c>
      <c r="I27" s="24" t="n">
        <v>25</v>
      </c>
      <c r="J27" s="24" t="str">
        <f aca="false">IF(ISNA(VLOOKUP(H27,Performances!I:M,2,FALSE())),"",VLOOKUP(H27,Performances!I:M,2,FALSE()))</f>
        <v/>
      </c>
      <c r="K27" s="24" t="str">
        <f aca="false">IF(ISNA(VLOOKUP(H27,Performances!I:M,3,FALSE())),"",VLOOKUP(H27,Performances!I:M,3,FALSE()))</f>
        <v/>
      </c>
      <c r="L27" s="24" t="str">
        <f aca="false">IF(ISNA(VLOOKUP(H27,Performances!I:M,4,FALSE())),"",VLOOKUP(H27,Performances!I:M,4,FALSE()))</f>
        <v/>
      </c>
      <c r="M27" s="24" t="str">
        <f aca="false">IF(ISNA(VLOOKUP(H27,Performances!I:M,5,FALSE())),"",VLOOKUP(H27,Performances!I:M,5,FALSE()))</f>
        <v/>
      </c>
    </row>
    <row r="28" customFormat="false" ht="12.75" hidden="false" customHeight="false" outlineLevel="0" collapsed="false">
      <c r="A28" s="26" t="s">
        <v>495</v>
      </c>
      <c r="B28" s="26" t="n">
        <v>26</v>
      </c>
      <c r="C28" s="25" t="str">
        <f aca="false">IF(ISNA(VLOOKUP(A28,Performances!I:K,2,FALSE())),"",VLOOKUP(A28,Performances!I:K,2,FALSE()))</f>
        <v/>
      </c>
      <c r="D28" s="25" t="str">
        <f aca="false">IF(ISNA(VLOOKUP(A28,Performances!I:K,3,FALSE())),"",VLOOKUP(A28,Performances!I:K,3,FALSE()))</f>
        <v/>
      </c>
      <c r="E28" s="25" t="str">
        <f aca="false">IF(ISNA(VLOOKUP(A28,Performances!I:L,4,FALSE())),"",VLOOKUP(A28,Performances!I:L,4,FALSE()))</f>
        <v/>
      </c>
      <c r="F28" s="25" t="str">
        <f aca="false">IF(ISNA(VLOOKUP(A28,Performances!I:M,5,FALSE())),"",VLOOKUP(A28,Performances!I:M,5,FALSE()))</f>
        <v/>
      </c>
      <c r="H28" s="27" t="s">
        <v>496</v>
      </c>
      <c r="I28" s="27" t="n">
        <v>26</v>
      </c>
      <c r="J28" s="27" t="str">
        <f aca="false">IF(ISNA(VLOOKUP(H28,Performances!I:M,2,FALSE())),"",VLOOKUP(H28,Performances!I:M,2,FALSE()))</f>
        <v/>
      </c>
      <c r="K28" s="27" t="str">
        <f aca="false">IF(ISNA(VLOOKUP(H28,Performances!I:M,3,FALSE())),"",VLOOKUP(H28,Performances!I:M,3,FALSE()))</f>
        <v/>
      </c>
      <c r="L28" s="27" t="str">
        <f aca="false">IF(ISNA(VLOOKUP(H28,Performances!I:M,4,FALSE())),"",VLOOKUP(H28,Performances!I:M,4,FALSE()))</f>
        <v/>
      </c>
      <c r="M28" s="27" t="str">
        <f aca="false">IF(ISNA(VLOOKUP(H28,Performances!I:M,5,FALSE())),"",VLOOKUP(H28,Performances!I:M,5,FALSE()))</f>
        <v/>
      </c>
    </row>
    <row r="29" customFormat="false" ht="12.75" hidden="false" customHeight="false" outlineLevel="0" collapsed="false">
      <c r="A29" s="19" t="s">
        <v>497</v>
      </c>
      <c r="B29" s="19" t="n">
        <v>27</v>
      </c>
      <c r="C29" s="24" t="str">
        <f aca="false">IF(ISNA(VLOOKUP(A29,Performances!I:K,2,FALSE())),"",VLOOKUP(A29,Performances!I:K,2,FALSE()))</f>
        <v/>
      </c>
      <c r="D29" s="24" t="str">
        <f aca="false">IF(ISNA(VLOOKUP(A29,Performances!I:K,3,FALSE())),"",VLOOKUP(A29,Performances!I:K,3,FALSE()))</f>
        <v/>
      </c>
      <c r="E29" s="24" t="str">
        <f aca="false">IF(ISNA(VLOOKUP(A29,Performances!I:L,4,FALSE())),"",VLOOKUP(A29,Performances!I:L,4,FALSE()))</f>
        <v/>
      </c>
      <c r="F29" s="24" t="str">
        <f aca="false">IF(ISNA(VLOOKUP(A29,Performances!I:M,5,FALSE())),"",VLOOKUP(A29,Performances!I:M,5,FALSE()))</f>
        <v/>
      </c>
      <c r="H29" s="24" t="s">
        <v>498</v>
      </c>
      <c r="I29" s="24" t="n">
        <v>27</v>
      </c>
      <c r="J29" s="24" t="str">
        <f aca="false">IF(ISNA(VLOOKUP(H29,Performances!I:M,2,FALSE())),"",VLOOKUP(H29,Performances!I:M,2,FALSE()))</f>
        <v/>
      </c>
      <c r="K29" s="24" t="str">
        <f aca="false">IF(ISNA(VLOOKUP(H29,Performances!I:M,3,FALSE())),"",VLOOKUP(H29,Performances!I:M,3,FALSE()))</f>
        <v/>
      </c>
      <c r="L29" s="24" t="str">
        <f aca="false">IF(ISNA(VLOOKUP(H29,Performances!I:M,4,FALSE())),"",VLOOKUP(H29,Performances!I:M,4,FALSE()))</f>
        <v/>
      </c>
      <c r="M29" s="24" t="str">
        <f aca="false">IF(ISNA(VLOOKUP(H29,Performances!I:M,5,FALSE())),"",VLOOKUP(H29,Performances!I:M,5,FALSE()))</f>
        <v/>
      </c>
    </row>
    <row r="30" customFormat="false" ht="12.75" hidden="false" customHeight="false" outlineLevel="0" collapsed="false">
      <c r="A30" s="26" t="s">
        <v>499</v>
      </c>
      <c r="B30" s="26" t="n">
        <v>28</v>
      </c>
      <c r="C30" s="25" t="str">
        <f aca="false">IF(ISNA(VLOOKUP(A30,Performances!I:K,2,FALSE())),"",VLOOKUP(A30,Performances!I:K,2,FALSE()))</f>
        <v/>
      </c>
      <c r="D30" s="25" t="str">
        <f aca="false">IF(ISNA(VLOOKUP(A30,Performances!I:K,3,FALSE())),"",VLOOKUP(A30,Performances!I:K,3,FALSE()))</f>
        <v/>
      </c>
      <c r="E30" s="25" t="str">
        <f aca="false">IF(ISNA(VLOOKUP(A30,Performances!I:L,4,FALSE())),"",VLOOKUP(A30,Performances!I:L,4,FALSE()))</f>
        <v/>
      </c>
      <c r="F30" s="25" t="str">
        <f aca="false">IF(ISNA(VLOOKUP(A30,Performances!I:M,5,FALSE())),"",VLOOKUP(A30,Performances!I:M,5,FALSE()))</f>
        <v/>
      </c>
      <c r="H30" s="27" t="s">
        <v>500</v>
      </c>
      <c r="I30" s="27" t="n">
        <v>28</v>
      </c>
      <c r="J30" s="27" t="str">
        <f aca="false">IF(ISNA(VLOOKUP(H30,Performances!I:M,2,FALSE())),"",VLOOKUP(H30,Performances!I:M,2,FALSE()))</f>
        <v/>
      </c>
      <c r="K30" s="27" t="str">
        <f aca="false">IF(ISNA(VLOOKUP(H30,Performances!I:M,3,FALSE())),"",VLOOKUP(H30,Performances!I:M,3,FALSE()))</f>
        <v/>
      </c>
      <c r="L30" s="27" t="str">
        <f aca="false">IF(ISNA(VLOOKUP(H30,Performances!I:M,4,FALSE())),"",VLOOKUP(H30,Performances!I:M,4,FALSE()))</f>
        <v/>
      </c>
      <c r="M30" s="27" t="str">
        <f aca="false">IF(ISNA(VLOOKUP(H30,Performances!I:M,5,FALSE())),"",VLOOKUP(H30,Performances!I:M,5,FALSE()))</f>
        <v/>
      </c>
    </row>
    <row r="31" customFormat="false" ht="409.6" hidden="false" customHeight="false" outlineLevel="0" collapsed="false">
      <c r="A31" s="19" t="s">
        <v>501</v>
      </c>
      <c r="B31" s="19" t="n">
        <v>29</v>
      </c>
      <c r="C31" s="24" t="str">
        <f aca="false">IF(ISNA(VLOOKUP(A31,Performances!I:K,2,FALSE())),"",VLOOKUP(A31,Performances!I:K,2,FALSE()))</f>
        <v/>
      </c>
      <c r="D31" s="24" t="str">
        <f aca="false">IF(ISNA(VLOOKUP(A31,Performances!I:K,3,FALSE())),"",VLOOKUP(A31,Performances!I:K,3,FALSE()))</f>
        <v/>
      </c>
      <c r="E31" s="24" t="str">
        <f aca="false">IF(ISNA(VLOOKUP(A31,Performances!I:L,4,FALSE())),"",VLOOKUP(A31,Performances!I:L,4,FALSE()))</f>
        <v/>
      </c>
      <c r="F31" s="24" t="str">
        <f aca="false">IF(ISNA(VLOOKUP(A31,Performances!I:M,5,FALSE())),"",VLOOKUP(A31,Performances!I:M,5,FALSE()))</f>
        <v/>
      </c>
      <c r="H31" s="24" t="s">
        <v>502</v>
      </c>
      <c r="I31" s="24" t="n">
        <v>29</v>
      </c>
      <c r="J31" s="24" t="str">
        <f aca="false">IF(ISNA(VLOOKUP(H31,Performances!I:M,2,FALSE())),"",VLOOKUP(H31,Performances!I:M,2,FALSE()))</f>
        <v/>
      </c>
      <c r="K31" s="24" t="str">
        <f aca="false">IF(ISNA(VLOOKUP(H31,Performances!I:M,3,FALSE())),"",VLOOKUP(H31,Performances!I:M,3,FALSE()))</f>
        <v/>
      </c>
      <c r="L31" s="24" t="str">
        <f aca="false">IF(ISNA(VLOOKUP(H31,Performances!I:M,4,FALSE())),"",VLOOKUP(H31,Performances!I:M,4,FALSE()))</f>
        <v/>
      </c>
      <c r="M31" s="24" t="str">
        <f aca="false">IF(ISNA(VLOOKUP(H31,Performances!I:M,5,FALSE())),"",VLOOKUP(H31,Performances!I:M,5,FALSE()))</f>
        <v/>
      </c>
    </row>
    <row r="32" customFormat="false" ht="409.6" hidden="false" customHeight="false" outlineLevel="0" collapsed="false">
      <c r="A32" s="26" t="s">
        <v>503</v>
      </c>
      <c r="B32" s="26" t="n">
        <v>30</v>
      </c>
      <c r="C32" s="25" t="str">
        <f aca="false">IF(ISNA(VLOOKUP(A32,Performances!I:K,2,FALSE())),"",VLOOKUP(A32,Performances!I:K,2,FALSE()))</f>
        <v/>
      </c>
      <c r="D32" s="25" t="str">
        <f aca="false">IF(ISNA(VLOOKUP(A32,Performances!I:K,3,FALSE())),"",VLOOKUP(A32,Performances!I:K,3,FALSE()))</f>
        <v/>
      </c>
      <c r="E32" s="25" t="str">
        <f aca="false">IF(ISNA(VLOOKUP(A32,Performances!I:L,4,FALSE())),"",VLOOKUP(A32,Performances!I:L,4,FALSE()))</f>
        <v/>
      </c>
      <c r="F32" s="25" t="str">
        <f aca="false">IF(ISNA(VLOOKUP(A32,Performances!I:M,5,FALSE())),"",VLOOKUP(A32,Performances!I:M,5,FALSE()))</f>
        <v/>
      </c>
      <c r="H32" s="27" t="s">
        <v>504</v>
      </c>
      <c r="I32" s="27" t="n">
        <v>30</v>
      </c>
      <c r="J32" s="27" t="str">
        <f aca="false">IF(ISNA(VLOOKUP(H32,Performances!I:M,2,FALSE())),"",VLOOKUP(H32,Performances!I:M,2,FALSE()))</f>
        <v/>
      </c>
      <c r="K32" s="27" t="str">
        <f aca="false">IF(ISNA(VLOOKUP(H32,Performances!I:M,3,FALSE())),"",VLOOKUP(H32,Performances!I:M,3,FALSE()))</f>
        <v/>
      </c>
      <c r="L32" s="27" t="str">
        <f aca="false">IF(ISNA(VLOOKUP(H32,Performances!I:M,4,FALSE())),"",VLOOKUP(H32,Performances!I:M,4,FALSE()))</f>
        <v/>
      </c>
      <c r="M32" s="27" t="str">
        <f aca="false">IF(ISNA(VLOOKUP(H32,Performances!I:M,5,FALSE())),"",VLOOKUP(H32,Performances!I:M,5,FALSE()))</f>
        <v/>
      </c>
    </row>
    <row r="33" customFormat="false" ht="409.6" hidden="false" customHeight="false" outlineLevel="0" collapsed="false">
      <c r="A33" s="19" t="s">
        <v>505</v>
      </c>
      <c r="B33" s="19" t="n">
        <v>31</v>
      </c>
      <c r="C33" s="24" t="str">
        <f aca="false">IF(ISNA(VLOOKUP(A33,Performances!I:K,2,FALSE())),"",VLOOKUP(A33,Performances!I:K,2,FALSE()))</f>
        <v/>
      </c>
      <c r="D33" s="24" t="str">
        <f aca="false">IF(ISNA(VLOOKUP(A33,Performances!I:K,3,FALSE())),"",VLOOKUP(A33,Performances!I:K,3,FALSE()))</f>
        <v/>
      </c>
      <c r="E33" s="24" t="str">
        <f aca="false">IF(ISNA(VLOOKUP(A33,Performances!I:L,4,FALSE())),"",VLOOKUP(A33,Performances!I:L,4,FALSE()))</f>
        <v/>
      </c>
      <c r="F33" s="24" t="str">
        <f aca="false">IF(ISNA(VLOOKUP(A33,Performances!I:M,5,FALSE())),"",VLOOKUP(A33,Performances!I:M,5,FALSE()))</f>
        <v/>
      </c>
      <c r="H33" s="24" t="s">
        <v>506</v>
      </c>
      <c r="I33" s="24" t="n">
        <v>31</v>
      </c>
      <c r="J33" s="24" t="str">
        <f aca="false">IF(ISNA(VLOOKUP(H33,Performances!I:M,2,FALSE())),"",VLOOKUP(H33,Performances!I:M,2,FALSE()))</f>
        <v/>
      </c>
      <c r="K33" s="24" t="str">
        <f aca="false">IF(ISNA(VLOOKUP(H33,Performances!I:M,3,FALSE())),"",VLOOKUP(H33,Performances!I:M,3,FALSE()))</f>
        <v/>
      </c>
      <c r="L33" s="24" t="str">
        <f aca="false">IF(ISNA(VLOOKUP(H33,Performances!I:M,4,FALSE())),"",VLOOKUP(H33,Performances!I:M,4,FALSE()))</f>
        <v/>
      </c>
      <c r="M33" s="24" t="str">
        <f aca="false">IF(ISNA(VLOOKUP(H33,Performances!I:M,5,FALSE())),"",VLOOKUP(H33,Performances!I:M,5,FALSE()))</f>
        <v/>
      </c>
    </row>
    <row r="34" customFormat="false" ht="409.6" hidden="false" customHeight="false" outlineLevel="0" collapsed="false">
      <c r="A34" s="26" t="s">
        <v>507</v>
      </c>
      <c r="B34" s="26" t="n">
        <v>32</v>
      </c>
      <c r="C34" s="25" t="str">
        <f aca="false">IF(ISNA(VLOOKUP(A34,Performances!I:K,2,FALSE())),"",VLOOKUP(A34,Performances!I:K,2,FALSE()))</f>
        <v/>
      </c>
      <c r="D34" s="25" t="str">
        <f aca="false">IF(ISNA(VLOOKUP(A34,Performances!I:K,3,FALSE())),"",VLOOKUP(A34,Performances!I:K,3,FALSE()))</f>
        <v/>
      </c>
      <c r="E34" s="25" t="str">
        <f aca="false">IF(ISNA(VLOOKUP(A34,Performances!I:L,4,FALSE())),"",VLOOKUP(A34,Performances!I:L,4,FALSE()))</f>
        <v/>
      </c>
      <c r="F34" s="25" t="str">
        <f aca="false">IF(ISNA(VLOOKUP(A34,Performances!I:M,5,FALSE())),"",VLOOKUP(A34,Performances!I:M,5,FALSE()))</f>
        <v/>
      </c>
      <c r="H34" s="27" t="s">
        <v>508</v>
      </c>
      <c r="I34" s="27" t="n">
        <v>32</v>
      </c>
      <c r="J34" s="27" t="str">
        <f aca="false">IF(ISNA(VLOOKUP(H34,Performances!I:M,2,FALSE())),"",VLOOKUP(H34,Performances!I:M,2,FALSE()))</f>
        <v/>
      </c>
      <c r="K34" s="27" t="str">
        <f aca="false">IF(ISNA(VLOOKUP(H34,Performances!I:M,3,FALSE())),"",VLOOKUP(H34,Performances!I:M,3,FALSE()))</f>
        <v/>
      </c>
      <c r="L34" s="27" t="str">
        <f aca="false">IF(ISNA(VLOOKUP(H34,Performances!I:M,4,FALSE())),"",VLOOKUP(H34,Performances!I:M,4,FALSE()))</f>
        <v/>
      </c>
      <c r="M34" s="27" t="str">
        <f aca="false">IF(ISNA(VLOOKUP(H34,Performances!I:M,5,FALSE())),"",VLOOKUP(H34,Performances!I:M,5,FALSE()))</f>
        <v/>
      </c>
    </row>
    <row r="35" customFormat="false" ht="409.6" hidden="false" customHeight="false" outlineLevel="0" collapsed="false">
      <c r="A35" s="19" t="s">
        <v>509</v>
      </c>
      <c r="B35" s="19" t="n">
        <v>33</v>
      </c>
      <c r="C35" s="24" t="str">
        <f aca="false">IF(ISNA(VLOOKUP(A35,Performances!I:K,2,FALSE())),"",VLOOKUP(A35,Performances!I:K,2,FALSE()))</f>
        <v/>
      </c>
      <c r="D35" s="24" t="str">
        <f aca="false">IF(ISNA(VLOOKUP(A35,Performances!I:K,3,FALSE())),"",VLOOKUP(A35,Performances!I:K,3,FALSE()))</f>
        <v/>
      </c>
      <c r="E35" s="24" t="str">
        <f aca="false">IF(ISNA(VLOOKUP(A35,Performances!I:L,4,FALSE())),"",VLOOKUP(A35,Performances!I:L,4,FALSE()))</f>
        <v/>
      </c>
      <c r="F35" s="24" t="str">
        <f aca="false">IF(ISNA(VLOOKUP(A35,Performances!I:M,5,FALSE())),"",VLOOKUP(A35,Performances!I:M,5,FALSE()))</f>
        <v/>
      </c>
      <c r="H35" s="24" t="s">
        <v>510</v>
      </c>
      <c r="I35" s="24" t="n">
        <v>33</v>
      </c>
      <c r="J35" s="24" t="str">
        <f aca="false">IF(ISNA(VLOOKUP(H35,Performances!I:M,2,FALSE())),"",VLOOKUP(H35,Performances!I:M,2,FALSE()))</f>
        <v/>
      </c>
      <c r="K35" s="24" t="str">
        <f aca="false">IF(ISNA(VLOOKUP(H35,Performances!I:M,3,FALSE())),"",VLOOKUP(H35,Performances!I:M,3,FALSE()))</f>
        <v/>
      </c>
      <c r="L35" s="24" t="str">
        <f aca="false">IF(ISNA(VLOOKUP(H35,Performances!I:M,4,FALSE())),"",VLOOKUP(H35,Performances!I:M,4,FALSE()))</f>
        <v/>
      </c>
      <c r="M35" s="24" t="str">
        <f aca="false">IF(ISNA(VLOOKUP(H35,Performances!I:M,5,FALSE())),"",VLOOKUP(H35,Performances!I:M,5,FALSE()))</f>
        <v/>
      </c>
    </row>
    <row r="36" customFormat="false" ht="409.6" hidden="false" customHeight="false" outlineLevel="0" collapsed="false">
      <c r="A36" s="26" t="s">
        <v>511</v>
      </c>
      <c r="B36" s="26" t="n">
        <v>34</v>
      </c>
      <c r="C36" s="25" t="str">
        <f aca="false">IF(ISNA(VLOOKUP(A36,Performances!I:K,2,FALSE())),"",VLOOKUP(A36,Performances!I:K,2,FALSE()))</f>
        <v/>
      </c>
      <c r="D36" s="25" t="str">
        <f aca="false">IF(ISNA(VLOOKUP(A36,Performances!I:K,3,FALSE())),"",VLOOKUP(A36,Performances!I:K,3,FALSE()))</f>
        <v/>
      </c>
      <c r="E36" s="25" t="str">
        <f aca="false">IF(ISNA(VLOOKUP(A36,Performances!I:L,4,FALSE())),"",VLOOKUP(A36,Performances!I:L,4,FALSE()))</f>
        <v/>
      </c>
      <c r="F36" s="25" t="str">
        <f aca="false">IF(ISNA(VLOOKUP(A36,Performances!I:M,5,FALSE())),"",VLOOKUP(A36,Performances!I:M,5,FALSE()))</f>
        <v/>
      </c>
      <c r="H36" s="27" t="s">
        <v>512</v>
      </c>
      <c r="I36" s="27" t="n">
        <v>34</v>
      </c>
      <c r="J36" s="27" t="str">
        <f aca="false">IF(ISNA(VLOOKUP(H36,Performances!I:M,2,FALSE())),"",VLOOKUP(H36,Performances!I:M,2,FALSE()))</f>
        <v/>
      </c>
      <c r="K36" s="27" t="str">
        <f aca="false">IF(ISNA(VLOOKUP(H36,Performances!I:M,3,FALSE())),"",VLOOKUP(H36,Performances!I:M,3,FALSE()))</f>
        <v/>
      </c>
      <c r="L36" s="27" t="str">
        <f aca="false">IF(ISNA(VLOOKUP(H36,Performances!I:M,4,FALSE())),"",VLOOKUP(H36,Performances!I:M,4,FALSE()))</f>
        <v/>
      </c>
      <c r="M36" s="27" t="str">
        <f aca="false">IF(ISNA(VLOOKUP(H36,Performances!I:M,5,FALSE())),"",VLOOKUP(H36,Performances!I:M,5,FALSE()))</f>
        <v/>
      </c>
    </row>
    <row r="37" customFormat="false" ht="409.6" hidden="false" customHeight="false" outlineLevel="0" collapsed="false">
      <c r="A37" s="19" t="s">
        <v>513</v>
      </c>
      <c r="B37" s="19" t="n">
        <v>35</v>
      </c>
      <c r="C37" s="24" t="str">
        <f aca="false">IF(ISNA(VLOOKUP(A37,Performances!I:K,2,FALSE())),"",VLOOKUP(A37,Performances!I:K,2,FALSE()))</f>
        <v/>
      </c>
      <c r="D37" s="24" t="str">
        <f aca="false">IF(ISNA(VLOOKUP(A37,Performances!I:K,3,FALSE())),"",VLOOKUP(A37,Performances!I:K,3,FALSE()))</f>
        <v/>
      </c>
      <c r="E37" s="24" t="str">
        <f aca="false">IF(ISNA(VLOOKUP(A37,Performances!I:L,4,FALSE())),"",VLOOKUP(A37,Performances!I:L,4,FALSE()))</f>
        <v/>
      </c>
      <c r="F37" s="24" t="str">
        <f aca="false">IF(ISNA(VLOOKUP(A37,Performances!I:M,5,FALSE())),"",VLOOKUP(A37,Performances!I:M,5,FALSE()))</f>
        <v/>
      </c>
      <c r="H37" s="24" t="s">
        <v>514</v>
      </c>
      <c r="I37" s="24" t="n">
        <v>35</v>
      </c>
      <c r="J37" s="24" t="str">
        <f aca="false">IF(ISNA(VLOOKUP(H37,Performances!I:M,2,FALSE())),"",VLOOKUP(H37,Performances!I:M,2,FALSE()))</f>
        <v/>
      </c>
      <c r="K37" s="24" t="str">
        <f aca="false">IF(ISNA(VLOOKUP(H37,Performances!I:M,3,FALSE())),"",VLOOKUP(H37,Performances!I:M,3,FALSE()))</f>
        <v/>
      </c>
      <c r="L37" s="24" t="str">
        <f aca="false">IF(ISNA(VLOOKUP(H37,Performances!I:M,4,FALSE())),"",VLOOKUP(H37,Performances!I:M,4,FALSE()))</f>
        <v/>
      </c>
      <c r="M37" s="24" t="str">
        <f aca="false">IF(ISNA(VLOOKUP(H37,Performances!I:M,5,FALSE())),"",VLOOKUP(H37,Performances!I:M,5,FALSE()))</f>
        <v/>
      </c>
    </row>
    <row r="38" customFormat="false" ht="409.6" hidden="false" customHeight="false" outlineLevel="0" collapsed="false">
      <c r="A38" s="26" t="s">
        <v>515</v>
      </c>
      <c r="B38" s="26" t="n">
        <v>36</v>
      </c>
      <c r="C38" s="25" t="str">
        <f aca="false">IF(ISNA(VLOOKUP(A38,Performances!I:K,2,FALSE())),"",VLOOKUP(A38,Performances!I:K,2,FALSE()))</f>
        <v/>
      </c>
      <c r="D38" s="25" t="str">
        <f aca="false">IF(ISNA(VLOOKUP(A38,Performances!I:K,3,FALSE())),"",VLOOKUP(A38,Performances!I:K,3,FALSE()))</f>
        <v/>
      </c>
      <c r="E38" s="25" t="str">
        <f aca="false">IF(ISNA(VLOOKUP(A38,Performances!I:L,4,FALSE())),"",VLOOKUP(A38,Performances!I:L,4,FALSE()))</f>
        <v/>
      </c>
      <c r="F38" s="25" t="str">
        <f aca="false">IF(ISNA(VLOOKUP(A38,Performances!I:M,5,FALSE())),"",VLOOKUP(A38,Performances!I:M,5,FALSE()))</f>
        <v/>
      </c>
      <c r="H38" s="27" t="s">
        <v>516</v>
      </c>
      <c r="I38" s="27" t="n">
        <v>36</v>
      </c>
      <c r="J38" s="27" t="str">
        <f aca="false">IF(ISNA(VLOOKUP(H38,Performances!I:M,2,FALSE())),"",VLOOKUP(H38,Performances!I:M,2,FALSE()))</f>
        <v/>
      </c>
      <c r="K38" s="27" t="str">
        <f aca="false">IF(ISNA(VLOOKUP(H38,Performances!I:M,3,FALSE())),"",VLOOKUP(H38,Performances!I:M,3,FALSE()))</f>
        <v/>
      </c>
      <c r="L38" s="27" t="str">
        <f aca="false">IF(ISNA(VLOOKUP(H38,Performances!I:M,4,FALSE())),"",VLOOKUP(H38,Performances!I:M,4,FALSE()))</f>
        <v/>
      </c>
      <c r="M38" s="27" t="str">
        <f aca="false">IF(ISNA(VLOOKUP(H38,Performances!I:M,5,FALSE())),"",VLOOKUP(H38,Performances!I:M,5,FALSE()))</f>
        <v/>
      </c>
    </row>
    <row r="39" customFormat="false" ht="409.6" hidden="false" customHeight="false" outlineLevel="0" collapsed="false">
      <c r="A39" s="19" t="s">
        <v>517</v>
      </c>
      <c r="B39" s="19" t="n">
        <v>37</v>
      </c>
      <c r="C39" s="24" t="str">
        <f aca="false">IF(ISNA(VLOOKUP(A39,Performances!I:K,2,FALSE())),"",VLOOKUP(A39,Performances!I:K,2,FALSE()))</f>
        <v/>
      </c>
      <c r="D39" s="24" t="str">
        <f aca="false">IF(ISNA(VLOOKUP(A39,Performances!I:K,3,FALSE())),"",VLOOKUP(A39,Performances!I:K,3,FALSE()))</f>
        <v/>
      </c>
      <c r="E39" s="24" t="str">
        <f aca="false">IF(ISNA(VLOOKUP(A39,Performances!I:L,4,FALSE())),"",VLOOKUP(A39,Performances!I:L,4,FALSE()))</f>
        <v/>
      </c>
      <c r="F39" s="24" t="str">
        <f aca="false">IF(ISNA(VLOOKUP(A39,Performances!I:M,5,FALSE())),"",VLOOKUP(A39,Performances!I:M,5,FALSE()))</f>
        <v/>
      </c>
      <c r="H39" s="24" t="s">
        <v>518</v>
      </c>
      <c r="I39" s="24" t="n">
        <v>37</v>
      </c>
      <c r="J39" s="24" t="str">
        <f aca="false">IF(ISNA(VLOOKUP(H39,Performances!I:M,2,FALSE())),"",VLOOKUP(H39,Performances!I:M,2,FALSE()))</f>
        <v/>
      </c>
      <c r="K39" s="24" t="str">
        <f aca="false">IF(ISNA(VLOOKUP(H39,Performances!I:M,3,FALSE())),"",VLOOKUP(H39,Performances!I:M,3,FALSE()))</f>
        <v/>
      </c>
      <c r="L39" s="24" t="str">
        <f aca="false">IF(ISNA(VLOOKUP(H39,Performances!I:M,4,FALSE())),"",VLOOKUP(H39,Performances!I:M,4,FALSE()))</f>
        <v/>
      </c>
      <c r="M39" s="24" t="str">
        <f aca="false">IF(ISNA(VLOOKUP(H39,Performances!I:M,5,FALSE())),"",VLOOKUP(H39,Performances!I:M,5,FALSE()))</f>
        <v/>
      </c>
    </row>
    <row r="40" customFormat="false" ht="409.6" hidden="false" customHeight="false" outlineLevel="0" collapsed="false">
      <c r="A40" s="26" t="s">
        <v>519</v>
      </c>
      <c r="B40" s="26" t="n">
        <v>38</v>
      </c>
      <c r="C40" s="25" t="str">
        <f aca="false">IF(ISNA(VLOOKUP(A40,Performances!I:K,2,FALSE())),"",VLOOKUP(A40,Performances!I:K,2,FALSE()))</f>
        <v/>
      </c>
      <c r="D40" s="25" t="str">
        <f aca="false">IF(ISNA(VLOOKUP(A40,Performances!I:K,3,FALSE())),"",VLOOKUP(A40,Performances!I:K,3,FALSE()))</f>
        <v/>
      </c>
      <c r="E40" s="25" t="str">
        <f aca="false">IF(ISNA(VLOOKUP(A40,Performances!I:L,4,FALSE())),"",VLOOKUP(A40,Performances!I:L,4,FALSE()))</f>
        <v/>
      </c>
      <c r="F40" s="25" t="str">
        <f aca="false">IF(ISNA(VLOOKUP(A40,Performances!I:M,5,FALSE())),"",VLOOKUP(A40,Performances!I:M,5,FALSE()))</f>
        <v/>
      </c>
      <c r="H40" s="27" t="s">
        <v>520</v>
      </c>
      <c r="I40" s="27" t="n">
        <v>38</v>
      </c>
      <c r="J40" s="27" t="str">
        <f aca="false">IF(ISNA(VLOOKUP(H40,Performances!I:M,2,FALSE())),"",VLOOKUP(H40,Performances!I:M,2,FALSE()))</f>
        <v/>
      </c>
      <c r="K40" s="27" t="str">
        <f aca="false">IF(ISNA(VLOOKUP(H40,Performances!I:M,3,FALSE())),"",VLOOKUP(H40,Performances!I:M,3,FALSE()))</f>
        <v/>
      </c>
      <c r="L40" s="27" t="str">
        <f aca="false">IF(ISNA(VLOOKUP(H40,Performances!I:M,4,FALSE())),"",VLOOKUP(H40,Performances!I:M,4,FALSE()))</f>
        <v/>
      </c>
      <c r="M40" s="27" t="str">
        <f aca="false">IF(ISNA(VLOOKUP(H40,Performances!I:M,5,FALSE())),"",VLOOKUP(H40,Performances!I:M,5,FALSE()))</f>
        <v/>
      </c>
    </row>
    <row r="41" customFormat="false" ht="409.6" hidden="false" customHeight="false" outlineLevel="0" collapsed="false">
      <c r="A41" s="19" t="s">
        <v>521</v>
      </c>
      <c r="B41" s="19" t="n">
        <v>39</v>
      </c>
      <c r="C41" s="24" t="str">
        <f aca="false">IF(ISNA(VLOOKUP(A41,Performances!I:K,2,FALSE())),"",VLOOKUP(A41,Performances!I:K,2,FALSE()))</f>
        <v/>
      </c>
      <c r="D41" s="24" t="str">
        <f aca="false">IF(ISNA(VLOOKUP(A41,Performances!I:K,3,FALSE())),"",VLOOKUP(A41,Performances!I:K,3,FALSE()))</f>
        <v/>
      </c>
      <c r="E41" s="24" t="str">
        <f aca="false">IF(ISNA(VLOOKUP(A41,Performances!I:L,4,FALSE())),"",VLOOKUP(A41,Performances!I:L,4,FALSE()))</f>
        <v/>
      </c>
      <c r="F41" s="24" t="str">
        <f aca="false">IF(ISNA(VLOOKUP(A41,Performances!I:M,5,FALSE())),"",VLOOKUP(A41,Performances!I:M,5,FALSE()))</f>
        <v/>
      </c>
      <c r="H41" s="24" t="s">
        <v>522</v>
      </c>
      <c r="I41" s="24" t="n">
        <v>39</v>
      </c>
      <c r="J41" s="24" t="str">
        <f aca="false">IF(ISNA(VLOOKUP(H41,Performances!I:M,2,FALSE())),"",VLOOKUP(H41,Performances!I:M,2,FALSE()))</f>
        <v/>
      </c>
      <c r="K41" s="24" t="str">
        <f aca="false">IF(ISNA(VLOOKUP(H41,Performances!I:M,3,FALSE())),"",VLOOKUP(H41,Performances!I:M,3,FALSE()))</f>
        <v/>
      </c>
      <c r="L41" s="24" t="str">
        <f aca="false">IF(ISNA(VLOOKUP(H41,Performances!I:M,4,FALSE())),"",VLOOKUP(H41,Performances!I:M,4,FALSE()))</f>
        <v/>
      </c>
      <c r="M41" s="24" t="str">
        <f aca="false">IF(ISNA(VLOOKUP(H41,Performances!I:M,5,FALSE())),"",VLOOKUP(H41,Performances!I:M,5,FALSE()))</f>
        <v/>
      </c>
    </row>
    <row r="42" customFormat="false" ht="409.6" hidden="false" customHeight="false" outlineLevel="0" collapsed="false">
      <c r="A42" s="26" t="s">
        <v>523</v>
      </c>
      <c r="B42" s="26" t="n">
        <v>40</v>
      </c>
      <c r="C42" s="25" t="str">
        <f aca="false">IF(ISNA(VLOOKUP(A42,Performances!I:K,2,FALSE())),"",VLOOKUP(A42,Performances!I:K,2,FALSE()))</f>
        <v/>
      </c>
      <c r="D42" s="25" t="str">
        <f aca="false">IF(ISNA(VLOOKUP(A42,Performances!I:K,3,FALSE())),"",VLOOKUP(A42,Performances!I:K,3,FALSE()))</f>
        <v/>
      </c>
      <c r="E42" s="25" t="str">
        <f aca="false">IF(ISNA(VLOOKUP(A42,Performances!I:L,4,FALSE())),"",VLOOKUP(A42,Performances!I:L,4,FALSE()))</f>
        <v/>
      </c>
      <c r="F42" s="25" t="str">
        <f aca="false">IF(ISNA(VLOOKUP(A42,Performances!I:M,5,FALSE())),"",VLOOKUP(A42,Performances!I:M,5,FALSE()))</f>
        <v/>
      </c>
      <c r="H42" s="27" t="s">
        <v>524</v>
      </c>
      <c r="I42" s="27" t="n">
        <v>40</v>
      </c>
      <c r="J42" s="27" t="str">
        <f aca="false">IF(ISNA(VLOOKUP(H42,Performances!I:M,2,FALSE())),"",VLOOKUP(H42,Performances!I:M,2,FALSE()))</f>
        <v/>
      </c>
      <c r="K42" s="27" t="str">
        <f aca="false">IF(ISNA(VLOOKUP(H42,Performances!I:M,3,FALSE())),"",VLOOKUP(H42,Performances!I:M,3,FALSE()))</f>
        <v/>
      </c>
      <c r="L42" s="27" t="str">
        <f aca="false">IF(ISNA(VLOOKUP(H42,Performances!I:M,4,FALSE())),"",VLOOKUP(H42,Performances!I:M,4,FALSE()))</f>
        <v/>
      </c>
      <c r="M42" s="27" t="str">
        <f aca="false">IF(ISNA(VLOOKUP(H42,Performances!I:M,5,FALSE())),"",VLOOKUP(H42,Performances!I:M,5,FALSE()))</f>
        <v/>
      </c>
    </row>
    <row r="43" customFormat="false" ht="409.6" hidden="false" customHeight="false" outlineLevel="0" collapsed="false">
      <c r="A43" s="19" t="s">
        <v>525</v>
      </c>
      <c r="B43" s="19" t="n">
        <v>41</v>
      </c>
      <c r="C43" s="24" t="str">
        <f aca="false">IF(ISNA(VLOOKUP(A43,Performances!I:K,2,FALSE())),"",VLOOKUP(A43,Performances!I:K,2,FALSE()))</f>
        <v/>
      </c>
      <c r="D43" s="24" t="str">
        <f aca="false">IF(ISNA(VLOOKUP(A43,Performances!I:K,3,FALSE())),"",VLOOKUP(A43,Performances!I:K,3,FALSE()))</f>
        <v/>
      </c>
      <c r="E43" s="24" t="str">
        <f aca="false">IF(ISNA(VLOOKUP(A43,Performances!I:L,4,FALSE())),"",VLOOKUP(A43,Performances!I:L,4,FALSE()))</f>
        <v/>
      </c>
      <c r="F43" s="24" t="str">
        <f aca="false">IF(ISNA(VLOOKUP(A43,Performances!I:M,5,FALSE())),"",VLOOKUP(A43,Performances!I:M,5,FALSE()))</f>
        <v/>
      </c>
      <c r="H43" s="24" t="s">
        <v>526</v>
      </c>
      <c r="I43" s="24" t="n">
        <v>41</v>
      </c>
      <c r="J43" s="24" t="str">
        <f aca="false">IF(ISNA(VLOOKUP(H43,Performances!I:M,2,FALSE())),"",VLOOKUP(H43,Performances!I:M,2,FALSE()))</f>
        <v/>
      </c>
      <c r="K43" s="24" t="str">
        <f aca="false">IF(ISNA(VLOOKUP(H43,Performances!I:M,3,FALSE())),"",VLOOKUP(H43,Performances!I:M,3,FALSE()))</f>
        <v/>
      </c>
      <c r="L43" s="24" t="str">
        <f aca="false">IF(ISNA(VLOOKUP(H43,Performances!I:M,4,FALSE())),"",VLOOKUP(H43,Performances!I:M,4,FALSE()))</f>
        <v/>
      </c>
      <c r="M43" s="24" t="str">
        <f aca="false">IF(ISNA(VLOOKUP(H43,Performances!I:M,5,FALSE())),"",VLOOKUP(H43,Performances!I:M,5,FALSE()))</f>
        <v/>
      </c>
    </row>
    <row r="44" customFormat="false" ht="409.6" hidden="false" customHeight="false" outlineLevel="0" collapsed="false">
      <c r="A44" s="26" t="s">
        <v>527</v>
      </c>
      <c r="B44" s="26" t="n">
        <v>42</v>
      </c>
      <c r="C44" s="25" t="str">
        <f aca="false">IF(ISNA(VLOOKUP(A44,Performances!I:K,2,FALSE())),"",VLOOKUP(A44,Performances!I:K,2,FALSE()))</f>
        <v/>
      </c>
      <c r="D44" s="25" t="str">
        <f aca="false">IF(ISNA(VLOOKUP(A44,Performances!I:K,3,FALSE())),"",VLOOKUP(A44,Performances!I:K,3,FALSE()))</f>
        <v/>
      </c>
      <c r="E44" s="25" t="str">
        <f aca="false">IF(ISNA(VLOOKUP(A44,Performances!I:L,4,FALSE())),"",VLOOKUP(A44,Performances!I:L,4,FALSE()))</f>
        <v/>
      </c>
      <c r="F44" s="25" t="str">
        <f aca="false">IF(ISNA(VLOOKUP(A44,Performances!I:M,5,FALSE())),"",VLOOKUP(A44,Performances!I:M,5,FALSE()))</f>
        <v/>
      </c>
      <c r="H44" s="27" t="s">
        <v>528</v>
      </c>
      <c r="I44" s="27" t="n">
        <v>42</v>
      </c>
      <c r="J44" s="27" t="str">
        <f aca="false">IF(ISNA(VLOOKUP(H44,Performances!I:M,2,FALSE())),"",VLOOKUP(H44,Performances!I:M,2,FALSE()))</f>
        <v/>
      </c>
      <c r="K44" s="27" t="str">
        <f aca="false">IF(ISNA(VLOOKUP(H44,Performances!I:M,3,FALSE())),"",VLOOKUP(H44,Performances!I:M,3,FALSE()))</f>
        <v/>
      </c>
      <c r="L44" s="27" t="str">
        <f aca="false">IF(ISNA(VLOOKUP(H44,Performances!I:M,4,FALSE())),"",VLOOKUP(H44,Performances!I:M,4,FALSE()))</f>
        <v/>
      </c>
      <c r="M44" s="27" t="str">
        <f aca="false">IF(ISNA(VLOOKUP(H44,Performances!I:M,5,FALSE())),"",VLOOKUP(H44,Performances!I:M,5,FALSE()))</f>
        <v/>
      </c>
    </row>
    <row r="45" customFormat="false" ht="409.6" hidden="false" customHeight="false" outlineLevel="0" collapsed="false">
      <c r="A45" s="19" t="s">
        <v>529</v>
      </c>
      <c r="B45" s="19" t="n">
        <v>43</v>
      </c>
      <c r="C45" s="24" t="str">
        <f aca="false">IF(ISNA(VLOOKUP(A45,Performances!I:K,2,FALSE())),"",VLOOKUP(A45,Performances!I:K,2,FALSE()))</f>
        <v/>
      </c>
      <c r="D45" s="24" t="str">
        <f aca="false">IF(ISNA(VLOOKUP(A45,Performances!I:K,3,FALSE())),"",VLOOKUP(A45,Performances!I:K,3,FALSE()))</f>
        <v/>
      </c>
      <c r="E45" s="24" t="str">
        <f aca="false">IF(ISNA(VLOOKUP(A45,Performances!I:L,4,FALSE())),"",VLOOKUP(A45,Performances!I:L,4,FALSE()))</f>
        <v/>
      </c>
      <c r="F45" s="24" t="str">
        <f aca="false">IF(ISNA(VLOOKUP(A45,Performances!I:M,5,FALSE())),"",VLOOKUP(A45,Performances!I:M,5,FALSE()))</f>
        <v/>
      </c>
      <c r="H45" s="24" t="s">
        <v>530</v>
      </c>
      <c r="I45" s="24" t="n">
        <v>43</v>
      </c>
      <c r="J45" s="24" t="str">
        <f aca="false">IF(ISNA(VLOOKUP(H45,Performances!I:M,2,FALSE())),"",VLOOKUP(H45,Performances!I:M,2,FALSE()))</f>
        <v/>
      </c>
      <c r="K45" s="24" t="str">
        <f aca="false">IF(ISNA(VLOOKUP(H45,Performances!I:M,3,FALSE())),"",VLOOKUP(H45,Performances!I:M,3,FALSE()))</f>
        <v/>
      </c>
      <c r="L45" s="24" t="str">
        <f aca="false">IF(ISNA(VLOOKUP(H45,Performances!I:M,4,FALSE())),"",VLOOKUP(H45,Performances!I:M,4,FALSE()))</f>
        <v/>
      </c>
      <c r="M45" s="24" t="str">
        <f aca="false">IF(ISNA(VLOOKUP(H45,Performances!I:M,5,FALSE())),"",VLOOKUP(H45,Performances!I:M,5,FALSE()))</f>
        <v/>
      </c>
    </row>
    <row r="46" customFormat="false" ht="409.6" hidden="false" customHeight="false" outlineLevel="0" collapsed="false">
      <c r="A46" s="26" t="s">
        <v>531</v>
      </c>
      <c r="B46" s="26" t="n">
        <v>44</v>
      </c>
      <c r="C46" s="25" t="str">
        <f aca="false">IF(ISNA(VLOOKUP(A46,Performances!I:K,2,FALSE())),"",VLOOKUP(A46,Performances!I:K,2,FALSE()))</f>
        <v/>
      </c>
      <c r="D46" s="25" t="str">
        <f aca="false">IF(ISNA(VLOOKUP(A46,Performances!I:K,3,FALSE())),"",VLOOKUP(A46,Performances!I:K,3,FALSE()))</f>
        <v/>
      </c>
      <c r="E46" s="25" t="str">
        <f aca="false">IF(ISNA(VLOOKUP(A46,Performances!I:L,4,FALSE())),"",VLOOKUP(A46,Performances!I:L,4,FALSE()))</f>
        <v/>
      </c>
      <c r="F46" s="25" t="str">
        <f aca="false">IF(ISNA(VLOOKUP(A46,Performances!I:M,5,FALSE())),"",VLOOKUP(A46,Performances!I:M,5,FALSE()))</f>
        <v/>
      </c>
      <c r="H46" s="27" t="s">
        <v>532</v>
      </c>
      <c r="I46" s="27" t="n">
        <v>44</v>
      </c>
      <c r="J46" s="27" t="str">
        <f aca="false">IF(ISNA(VLOOKUP(H46,Performances!I:M,2,FALSE())),"",VLOOKUP(H46,Performances!I:M,2,FALSE()))</f>
        <v/>
      </c>
      <c r="K46" s="27" t="str">
        <f aca="false">IF(ISNA(VLOOKUP(H46,Performances!I:M,3,FALSE())),"",VLOOKUP(H46,Performances!I:M,3,FALSE()))</f>
        <v/>
      </c>
      <c r="L46" s="27" t="str">
        <f aca="false">IF(ISNA(VLOOKUP(H46,Performances!I:M,4,FALSE())),"",VLOOKUP(H46,Performances!I:M,4,FALSE()))</f>
        <v/>
      </c>
      <c r="M46" s="27" t="str">
        <f aca="false">IF(ISNA(VLOOKUP(H46,Performances!I:M,5,FALSE())),"",VLOOKUP(H46,Performances!I:M,5,FALSE()))</f>
        <v/>
      </c>
    </row>
    <row r="47" customFormat="false" ht="409.6" hidden="false" customHeight="false" outlineLevel="0" collapsed="false">
      <c r="A47" s="19" t="s">
        <v>533</v>
      </c>
      <c r="B47" s="19" t="n">
        <v>45</v>
      </c>
      <c r="C47" s="24" t="str">
        <f aca="false">IF(ISNA(VLOOKUP(A47,Performances!I:K,2,FALSE())),"",VLOOKUP(A47,Performances!I:K,2,FALSE()))</f>
        <v/>
      </c>
      <c r="D47" s="24" t="str">
        <f aca="false">IF(ISNA(VLOOKUP(A47,Performances!I:K,3,FALSE())),"",VLOOKUP(A47,Performances!I:K,3,FALSE()))</f>
        <v/>
      </c>
      <c r="E47" s="24" t="str">
        <f aca="false">IF(ISNA(VLOOKUP(A47,Performances!I:L,4,FALSE())),"",VLOOKUP(A47,Performances!I:L,4,FALSE()))</f>
        <v/>
      </c>
      <c r="F47" s="24" t="str">
        <f aca="false">IF(ISNA(VLOOKUP(A47,Performances!I:M,5,FALSE())),"",VLOOKUP(A47,Performances!I:M,5,FALSE()))</f>
        <v/>
      </c>
      <c r="H47" s="24" t="s">
        <v>534</v>
      </c>
      <c r="I47" s="24" t="n">
        <v>45</v>
      </c>
      <c r="J47" s="24" t="str">
        <f aca="false">IF(ISNA(VLOOKUP(H47,Performances!I:M,2,FALSE())),"",VLOOKUP(H47,Performances!I:M,2,FALSE()))</f>
        <v/>
      </c>
      <c r="K47" s="24" t="str">
        <f aca="false">IF(ISNA(VLOOKUP(H47,Performances!I:M,3,FALSE())),"",VLOOKUP(H47,Performances!I:M,3,FALSE()))</f>
        <v/>
      </c>
      <c r="L47" s="24" t="str">
        <f aca="false">IF(ISNA(VLOOKUP(H47,Performances!I:M,4,FALSE())),"",VLOOKUP(H47,Performances!I:M,4,FALSE()))</f>
        <v/>
      </c>
      <c r="M47" s="24" t="str">
        <f aca="false">IF(ISNA(VLOOKUP(H47,Performances!I:M,5,FALSE())),"",VLOOKUP(H47,Performances!I:M,5,FALSE()))</f>
        <v/>
      </c>
    </row>
    <row r="48" customFormat="false" ht="409.6" hidden="false" customHeight="false" outlineLevel="0" collapsed="false">
      <c r="A48" s="26" t="s">
        <v>535</v>
      </c>
      <c r="B48" s="26" t="n">
        <v>46</v>
      </c>
      <c r="C48" s="25" t="str">
        <f aca="false">IF(ISNA(VLOOKUP(A48,Performances!I:K,2,FALSE())),"",VLOOKUP(A48,Performances!I:K,2,FALSE()))</f>
        <v/>
      </c>
      <c r="D48" s="25" t="str">
        <f aca="false">IF(ISNA(VLOOKUP(A48,Performances!I:K,3,FALSE())),"",VLOOKUP(A48,Performances!I:K,3,FALSE()))</f>
        <v/>
      </c>
      <c r="E48" s="25" t="str">
        <f aca="false">IF(ISNA(VLOOKUP(A48,Performances!I:L,4,FALSE())),"",VLOOKUP(A48,Performances!I:L,4,FALSE()))</f>
        <v/>
      </c>
      <c r="F48" s="25" t="str">
        <f aca="false">IF(ISNA(VLOOKUP(A48,Performances!I:M,5,FALSE())),"",VLOOKUP(A48,Performances!I:M,5,FALSE()))</f>
        <v/>
      </c>
      <c r="H48" s="27" t="s">
        <v>536</v>
      </c>
      <c r="I48" s="27" t="n">
        <v>46</v>
      </c>
      <c r="J48" s="27" t="str">
        <f aca="false">IF(ISNA(VLOOKUP(H48,Performances!I:M,2,FALSE())),"",VLOOKUP(H48,Performances!I:M,2,FALSE()))</f>
        <v/>
      </c>
      <c r="K48" s="27" t="str">
        <f aca="false">IF(ISNA(VLOOKUP(H48,Performances!I:M,3,FALSE())),"",VLOOKUP(H48,Performances!I:M,3,FALSE()))</f>
        <v/>
      </c>
      <c r="L48" s="27" t="str">
        <f aca="false">IF(ISNA(VLOOKUP(H48,Performances!I:M,4,FALSE())),"",VLOOKUP(H48,Performances!I:M,4,FALSE()))</f>
        <v/>
      </c>
      <c r="M48" s="27" t="str">
        <f aca="false">IF(ISNA(VLOOKUP(H48,Performances!I:M,5,FALSE())),"",VLOOKUP(H48,Performances!I:M,5,FALSE()))</f>
        <v/>
      </c>
    </row>
    <row r="49" customFormat="false" ht="409.6" hidden="false" customHeight="false" outlineLevel="0" collapsed="false">
      <c r="A49" s="19" t="s">
        <v>537</v>
      </c>
      <c r="B49" s="19" t="n">
        <v>47</v>
      </c>
      <c r="C49" s="24" t="str">
        <f aca="false">IF(ISNA(VLOOKUP(A49,Performances!I:K,2,FALSE())),"",VLOOKUP(A49,Performances!I:K,2,FALSE()))</f>
        <v/>
      </c>
      <c r="D49" s="24" t="str">
        <f aca="false">IF(ISNA(VLOOKUP(A49,Performances!I:K,3,FALSE())),"",VLOOKUP(A49,Performances!I:K,3,FALSE()))</f>
        <v/>
      </c>
      <c r="E49" s="24" t="str">
        <f aca="false">IF(ISNA(VLOOKUP(A49,Performances!I:L,4,FALSE())),"",VLOOKUP(A49,Performances!I:L,4,FALSE()))</f>
        <v/>
      </c>
      <c r="F49" s="24" t="str">
        <f aca="false">IF(ISNA(VLOOKUP(A49,Performances!I:M,5,FALSE())),"",VLOOKUP(A49,Performances!I:M,5,FALSE()))</f>
        <v/>
      </c>
      <c r="H49" s="24" t="s">
        <v>538</v>
      </c>
      <c r="I49" s="24" t="n">
        <v>47</v>
      </c>
      <c r="J49" s="24" t="str">
        <f aca="false">IF(ISNA(VLOOKUP(H49,Performances!I:M,2,FALSE())),"",VLOOKUP(H49,Performances!I:M,2,FALSE()))</f>
        <v/>
      </c>
      <c r="K49" s="24" t="str">
        <f aca="false">IF(ISNA(VLOOKUP(H49,Performances!I:M,3,FALSE())),"",VLOOKUP(H49,Performances!I:M,3,FALSE()))</f>
        <v/>
      </c>
      <c r="L49" s="24" t="str">
        <f aca="false">IF(ISNA(VLOOKUP(H49,Performances!I:M,4,FALSE())),"",VLOOKUP(H49,Performances!I:M,4,FALSE()))</f>
        <v/>
      </c>
      <c r="M49" s="24" t="str">
        <f aca="false">IF(ISNA(VLOOKUP(H49,Performances!I:M,5,FALSE())),"",VLOOKUP(H49,Performances!I:M,5,FALSE()))</f>
        <v/>
      </c>
    </row>
    <row r="50" customFormat="false" ht="409.6" hidden="false" customHeight="false" outlineLevel="0" collapsed="false">
      <c r="A50" s="26" t="s">
        <v>539</v>
      </c>
      <c r="B50" s="26" t="n">
        <v>48</v>
      </c>
      <c r="C50" s="25" t="str">
        <f aca="false">IF(ISNA(VLOOKUP(A50,Performances!I:K,2,FALSE())),"",VLOOKUP(A50,Performances!I:K,2,FALSE()))</f>
        <v/>
      </c>
      <c r="D50" s="25" t="str">
        <f aca="false">IF(ISNA(VLOOKUP(A50,Performances!I:K,3,FALSE())),"",VLOOKUP(A50,Performances!I:K,3,FALSE()))</f>
        <v/>
      </c>
      <c r="E50" s="25" t="str">
        <f aca="false">IF(ISNA(VLOOKUP(A50,Performances!I:L,4,FALSE())),"",VLOOKUP(A50,Performances!I:L,4,FALSE()))</f>
        <v/>
      </c>
      <c r="F50" s="25" t="str">
        <f aca="false">IF(ISNA(VLOOKUP(A50,Performances!I:M,5,FALSE())),"",VLOOKUP(A50,Performances!I:M,5,FALSE()))</f>
        <v/>
      </c>
      <c r="H50" s="27" t="s">
        <v>540</v>
      </c>
      <c r="I50" s="27" t="n">
        <v>48</v>
      </c>
      <c r="J50" s="27" t="str">
        <f aca="false">IF(ISNA(VLOOKUP(H50,Performances!I:M,2,FALSE())),"",VLOOKUP(H50,Performances!I:M,2,FALSE()))</f>
        <v/>
      </c>
      <c r="K50" s="27" t="str">
        <f aca="false">IF(ISNA(VLOOKUP(H50,Performances!I:M,3,FALSE())),"",VLOOKUP(H50,Performances!I:M,3,FALSE()))</f>
        <v/>
      </c>
      <c r="L50" s="27" t="str">
        <f aca="false">IF(ISNA(VLOOKUP(H50,Performances!I:M,4,FALSE())),"",VLOOKUP(H50,Performances!I:M,4,FALSE()))</f>
        <v/>
      </c>
      <c r="M50" s="27" t="str">
        <f aca="false">IF(ISNA(VLOOKUP(H50,Performances!I:M,5,FALSE())),"",VLOOKUP(H50,Performances!I:M,5,FALSE()))</f>
        <v/>
      </c>
    </row>
    <row r="51" customFormat="false" ht="409.6" hidden="false" customHeight="false" outlineLevel="0" collapsed="false">
      <c r="A51" s="19" t="s">
        <v>541</v>
      </c>
      <c r="B51" s="19" t="n">
        <v>49</v>
      </c>
      <c r="C51" s="24" t="str">
        <f aca="false">IF(ISNA(VLOOKUP(A51,Performances!I:K,2,FALSE())),"",VLOOKUP(A51,Performances!I:K,2,FALSE()))</f>
        <v/>
      </c>
      <c r="D51" s="24" t="str">
        <f aca="false">IF(ISNA(VLOOKUP(A51,Performances!I:K,3,FALSE())),"",VLOOKUP(A51,Performances!I:K,3,FALSE()))</f>
        <v/>
      </c>
      <c r="E51" s="24" t="str">
        <f aca="false">IF(ISNA(VLOOKUP(A51,Performances!I:L,4,FALSE())),"",VLOOKUP(A51,Performances!I:L,4,FALSE()))</f>
        <v/>
      </c>
      <c r="F51" s="24" t="str">
        <f aca="false">IF(ISNA(VLOOKUP(A51,Performances!I:M,5,FALSE())),"",VLOOKUP(A51,Performances!I:M,5,FALSE()))</f>
        <v/>
      </c>
      <c r="H51" s="24" t="s">
        <v>542</v>
      </c>
      <c r="I51" s="24" t="n">
        <v>49</v>
      </c>
      <c r="J51" s="24" t="str">
        <f aca="false">IF(ISNA(VLOOKUP(H51,Performances!I:M,2,FALSE())),"",VLOOKUP(H51,Performances!I:M,2,FALSE()))</f>
        <v/>
      </c>
      <c r="K51" s="24" t="str">
        <f aca="false">IF(ISNA(VLOOKUP(H51,Performances!I:M,3,FALSE())),"",VLOOKUP(H51,Performances!I:M,3,FALSE()))</f>
        <v/>
      </c>
      <c r="L51" s="24" t="str">
        <f aca="false">IF(ISNA(VLOOKUP(H51,Performances!I:M,4,FALSE())),"",VLOOKUP(H51,Performances!I:M,4,FALSE()))</f>
        <v/>
      </c>
      <c r="M51" s="24" t="str">
        <f aca="false">IF(ISNA(VLOOKUP(H51,Performances!I:M,5,FALSE())),"",VLOOKUP(H51,Performances!I:M,5,FALSE()))</f>
        <v/>
      </c>
    </row>
    <row r="52" customFormat="false" ht="409.6" hidden="false" customHeight="false" outlineLevel="0" collapsed="false">
      <c r="A52" s="26" t="s">
        <v>543</v>
      </c>
      <c r="B52" s="26" t="n">
        <v>50</v>
      </c>
      <c r="C52" s="25" t="str">
        <f aca="false">IF(ISNA(VLOOKUP(A52,Performances!I:K,2,FALSE())),"",VLOOKUP(A52,Performances!I:K,2,FALSE()))</f>
        <v/>
      </c>
      <c r="D52" s="25" t="str">
        <f aca="false">IF(ISNA(VLOOKUP(A52,Performances!I:K,3,FALSE())),"",VLOOKUP(A52,Performances!I:K,3,FALSE()))</f>
        <v/>
      </c>
      <c r="E52" s="25" t="str">
        <f aca="false">IF(ISNA(VLOOKUP(A52,Performances!I:L,4,FALSE())),"",VLOOKUP(A52,Performances!I:L,4,FALSE()))</f>
        <v/>
      </c>
      <c r="F52" s="25" t="str">
        <f aca="false">IF(ISNA(VLOOKUP(A52,Performances!I:M,5,FALSE())),"",VLOOKUP(A52,Performances!I:M,5,FALSE()))</f>
        <v/>
      </c>
      <c r="H52" s="27" t="s">
        <v>544</v>
      </c>
      <c r="I52" s="27" t="n">
        <v>50</v>
      </c>
      <c r="J52" s="27" t="str">
        <f aca="false">IF(ISNA(VLOOKUP(H52,Performances!I:M,2,FALSE())),"",VLOOKUP(H52,Performances!I:M,2,FALSE()))</f>
        <v/>
      </c>
      <c r="K52" s="27" t="str">
        <f aca="false">IF(ISNA(VLOOKUP(H52,Performances!I:M,3,FALSE())),"",VLOOKUP(H52,Performances!I:M,3,FALSE()))</f>
        <v/>
      </c>
      <c r="L52" s="27" t="str">
        <f aca="false">IF(ISNA(VLOOKUP(H52,Performances!I:M,4,FALSE())),"",VLOOKUP(H52,Performances!I:M,4,FALSE()))</f>
        <v/>
      </c>
      <c r="M52" s="27" t="str">
        <f aca="false">IF(ISNA(VLOOKUP(H52,Performances!I:M,5,FALSE())),"",VLOOKUP(H52,Performances!I:M,5,FALSE()))</f>
        <v/>
      </c>
    </row>
    <row r="53" customFormat="false" ht="409.6" hidden="false" customHeight="false" outlineLevel="0" collapsed="false">
      <c r="A53" s="19" t="s">
        <v>545</v>
      </c>
      <c r="B53" s="19" t="n">
        <v>51</v>
      </c>
      <c r="C53" s="24" t="str">
        <f aca="false">IF(ISNA(VLOOKUP(A53,Performances!I:K,2,FALSE())),"",VLOOKUP(A53,Performances!I:K,2,FALSE()))</f>
        <v/>
      </c>
      <c r="D53" s="24" t="str">
        <f aca="false">IF(ISNA(VLOOKUP(A53,Performances!I:K,3,FALSE())),"",VLOOKUP(A53,Performances!I:K,3,FALSE()))</f>
        <v/>
      </c>
      <c r="E53" s="24" t="str">
        <f aca="false">IF(ISNA(VLOOKUP(A53,Performances!I:L,4,FALSE())),"",VLOOKUP(A53,Performances!I:L,4,FALSE()))</f>
        <v/>
      </c>
      <c r="F53" s="24" t="str">
        <f aca="false">IF(ISNA(VLOOKUP(A53,Performances!I:M,5,FALSE())),"",VLOOKUP(A53,Performances!I:M,5,FALSE()))</f>
        <v/>
      </c>
      <c r="H53" s="24" t="s">
        <v>546</v>
      </c>
      <c r="I53" s="24" t="n">
        <v>51</v>
      </c>
      <c r="J53" s="24" t="str">
        <f aca="false">IF(ISNA(VLOOKUP(H53,Performances!I:M,2,FALSE())),"",VLOOKUP(H53,Performances!I:M,2,FALSE()))</f>
        <v/>
      </c>
      <c r="K53" s="24" t="str">
        <f aca="false">IF(ISNA(VLOOKUP(H53,Performances!I:M,3,FALSE())),"",VLOOKUP(H53,Performances!I:M,3,FALSE()))</f>
        <v/>
      </c>
      <c r="L53" s="24" t="str">
        <f aca="false">IF(ISNA(VLOOKUP(H53,Performances!I:M,4,FALSE())),"",VLOOKUP(H53,Performances!I:M,4,FALSE()))</f>
        <v/>
      </c>
      <c r="M53" s="24" t="str">
        <f aca="false">IF(ISNA(VLOOKUP(H53,Performances!I:M,5,FALSE())),"",VLOOKUP(H53,Performances!I:M,5,FALSE()))</f>
        <v/>
      </c>
    </row>
    <row r="54" customFormat="false" ht="409.6" hidden="false" customHeight="false" outlineLevel="0" collapsed="false">
      <c r="A54" s="26" t="s">
        <v>547</v>
      </c>
      <c r="B54" s="26" t="n">
        <v>52</v>
      </c>
      <c r="C54" s="25" t="str">
        <f aca="false">IF(ISNA(VLOOKUP(A54,Performances!I:K,2,FALSE())),"",VLOOKUP(A54,Performances!I:K,2,FALSE()))</f>
        <v/>
      </c>
      <c r="D54" s="25" t="str">
        <f aca="false">IF(ISNA(VLOOKUP(A54,Performances!I:K,3,FALSE())),"",VLOOKUP(A54,Performances!I:K,3,FALSE()))</f>
        <v/>
      </c>
      <c r="E54" s="25" t="str">
        <f aca="false">IF(ISNA(VLOOKUP(A54,Performances!I:L,4,FALSE())),"",VLOOKUP(A54,Performances!I:L,4,FALSE()))</f>
        <v/>
      </c>
      <c r="F54" s="25" t="str">
        <f aca="false">IF(ISNA(VLOOKUP(A54,Performances!I:M,5,FALSE())),"",VLOOKUP(A54,Performances!I:M,5,FALSE()))</f>
        <v/>
      </c>
      <c r="H54" s="27" t="s">
        <v>548</v>
      </c>
      <c r="I54" s="27" t="n">
        <v>52</v>
      </c>
      <c r="J54" s="27" t="str">
        <f aca="false">IF(ISNA(VLOOKUP(H54,Performances!I:M,2,FALSE())),"",VLOOKUP(H54,Performances!I:M,2,FALSE()))</f>
        <v/>
      </c>
      <c r="K54" s="27" t="str">
        <f aca="false">IF(ISNA(VLOOKUP(H54,Performances!I:M,3,FALSE())),"",VLOOKUP(H54,Performances!I:M,3,FALSE()))</f>
        <v/>
      </c>
      <c r="L54" s="27" t="str">
        <f aca="false">IF(ISNA(VLOOKUP(H54,Performances!I:M,4,FALSE())),"",VLOOKUP(H54,Performances!I:M,4,FALSE()))</f>
        <v/>
      </c>
      <c r="M54" s="27" t="str">
        <f aca="false">IF(ISNA(VLOOKUP(H54,Performances!I:M,5,FALSE())),"",VLOOKUP(H54,Performances!I:M,5,FALSE()))</f>
        <v/>
      </c>
    </row>
    <row r="55" customFormat="false" ht="409.6" hidden="false" customHeight="false" outlineLevel="0" collapsed="false">
      <c r="A55" s="19" t="s">
        <v>549</v>
      </c>
      <c r="B55" s="19" t="n">
        <v>53</v>
      </c>
      <c r="C55" s="24" t="str">
        <f aca="false">IF(ISNA(VLOOKUP(A55,Performances!I:K,2,FALSE())),"",VLOOKUP(A55,Performances!I:K,2,FALSE()))</f>
        <v/>
      </c>
      <c r="D55" s="24" t="str">
        <f aca="false">IF(ISNA(VLOOKUP(A55,Performances!I:K,3,FALSE())),"",VLOOKUP(A55,Performances!I:K,3,FALSE()))</f>
        <v/>
      </c>
      <c r="E55" s="24" t="str">
        <f aca="false">IF(ISNA(VLOOKUP(A55,Performances!I:L,4,FALSE())),"",VLOOKUP(A55,Performances!I:L,4,FALSE()))</f>
        <v/>
      </c>
      <c r="F55" s="24" t="str">
        <f aca="false">IF(ISNA(VLOOKUP(A55,Performances!I:M,5,FALSE())),"",VLOOKUP(A55,Performances!I:M,5,FALSE()))</f>
        <v/>
      </c>
      <c r="H55" s="24" t="s">
        <v>550</v>
      </c>
      <c r="I55" s="24" t="n">
        <v>53</v>
      </c>
      <c r="J55" s="24" t="str">
        <f aca="false">IF(ISNA(VLOOKUP(H55,Performances!I:M,2,FALSE())),"",VLOOKUP(H55,Performances!I:M,2,FALSE()))</f>
        <v/>
      </c>
      <c r="K55" s="24" t="str">
        <f aca="false">IF(ISNA(VLOOKUP(H55,Performances!I:M,3,FALSE())),"",VLOOKUP(H55,Performances!I:M,3,FALSE()))</f>
        <v/>
      </c>
      <c r="L55" s="24" t="str">
        <f aca="false">IF(ISNA(VLOOKUP(H55,Performances!I:M,4,FALSE())),"",VLOOKUP(H55,Performances!I:M,4,FALSE()))</f>
        <v/>
      </c>
      <c r="M55" s="24" t="str">
        <f aca="false">IF(ISNA(VLOOKUP(H55,Performances!I:M,5,FALSE())),"",VLOOKUP(H55,Performances!I:M,5,FALSE()))</f>
        <v/>
      </c>
    </row>
    <row r="56" customFormat="false" ht="409.6" hidden="false" customHeight="false" outlineLevel="0" collapsed="false">
      <c r="A56" s="26" t="s">
        <v>551</v>
      </c>
      <c r="B56" s="26" t="n">
        <v>54</v>
      </c>
      <c r="C56" s="25" t="str">
        <f aca="false">IF(ISNA(VLOOKUP(A56,Performances!I:K,2,FALSE())),"",VLOOKUP(A56,Performances!I:K,2,FALSE()))</f>
        <v/>
      </c>
      <c r="D56" s="25" t="str">
        <f aca="false">IF(ISNA(VLOOKUP(A56,Performances!I:K,3,FALSE())),"",VLOOKUP(A56,Performances!I:K,3,FALSE()))</f>
        <v/>
      </c>
      <c r="E56" s="25" t="str">
        <f aca="false">IF(ISNA(VLOOKUP(A56,Performances!I:L,4,FALSE())),"",VLOOKUP(A56,Performances!I:L,4,FALSE()))</f>
        <v/>
      </c>
      <c r="F56" s="25" t="str">
        <f aca="false">IF(ISNA(VLOOKUP(A56,Performances!I:M,5,FALSE())),"",VLOOKUP(A56,Performances!I:M,5,FALSE()))</f>
        <v/>
      </c>
      <c r="H56" s="27" t="s">
        <v>552</v>
      </c>
      <c r="I56" s="27" t="n">
        <v>54</v>
      </c>
      <c r="J56" s="27" t="str">
        <f aca="false">IF(ISNA(VLOOKUP(H56,Performances!I:M,2,FALSE())),"",VLOOKUP(H56,Performances!I:M,2,FALSE()))</f>
        <v/>
      </c>
      <c r="K56" s="27" t="str">
        <f aca="false">IF(ISNA(VLOOKUP(H56,Performances!I:M,3,FALSE())),"",VLOOKUP(H56,Performances!I:M,3,FALSE()))</f>
        <v/>
      </c>
      <c r="L56" s="27" t="str">
        <f aca="false">IF(ISNA(VLOOKUP(H56,Performances!I:M,4,FALSE())),"",VLOOKUP(H56,Performances!I:M,4,FALSE()))</f>
        <v/>
      </c>
      <c r="M56" s="27" t="str">
        <f aca="false">IF(ISNA(VLOOKUP(H56,Performances!I:M,5,FALSE())),"",VLOOKUP(H56,Performances!I:M,5,FALSE()))</f>
        <v/>
      </c>
    </row>
    <row r="57" customFormat="false" ht="409.6" hidden="false" customHeight="false" outlineLevel="0" collapsed="false">
      <c r="A57" s="19" t="s">
        <v>553</v>
      </c>
      <c r="B57" s="19" t="n">
        <v>55</v>
      </c>
      <c r="C57" s="24" t="str">
        <f aca="false">IF(ISNA(VLOOKUP(A57,Performances!I:K,2,FALSE())),"",VLOOKUP(A57,Performances!I:K,2,FALSE()))</f>
        <v/>
      </c>
      <c r="D57" s="24" t="str">
        <f aca="false">IF(ISNA(VLOOKUP(A57,Performances!I:K,3,FALSE())),"",VLOOKUP(A57,Performances!I:K,3,FALSE()))</f>
        <v/>
      </c>
      <c r="E57" s="24" t="str">
        <f aca="false">IF(ISNA(VLOOKUP(A57,Performances!I:L,4,FALSE())),"",VLOOKUP(A57,Performances!I:L,4,FALSE()))</f>
        <v/>
      </c>
      <c r="F57" s="24" t="str">
        <f aca="false">IF(ISNA(VLOOKUP(A57,Performances!I:M,5,FALSE())),"",VLOOKUP(A57,Performances!I:M,5,FALSE()))</f>
        <v/>
      </c>
      <c r="H57" s="24" t="s">
        <v>554</v>
      </c>
      <c r="I57" s="24" t="n">
        <v>55</v>
      </c>
      <c r="J57" s="24" t="str">
        <f aca="false">IF(ISNA(VLOOKUP(H57,Performances!I:M,2,FALSE())),"",VLOOKUP(H57,Performances!I:M,2,FALSE()))</f>
        <v/>
      </c>
      <c r="K57" s="24" t="str">
        <f aca="false">IF(ISNA(VLOOKUP(H57,Performances!I:M,3,FALSE())),"",VLOOKUP(H57,Performances!I:M,3,FALSE()))</f>
        <v/>
      </c>
      <c r="L57" s="24" t="str">
        <f aca="false">IF(ISNA(VLOOKUP(H57,Performances!I:M,4,FALSE())),"",VLOOKUP(H57,Performances!I:M,4,FALSE()))</f>
        <v/>
      </c>
      <c r="M57" s="24" t="str">
        <f aca="false">IF(ISNA(VLOOKUP(H57,Performances!I:M,5,FALSE())),"",VLOOKUP(H57,Performances!I:M,5,FALSE()))</f>
        <v/>
      </c>
    </row>
    <row r="58" customFormat="false" ht="409.6" hidden="false" customHeight="false" outlineLevel="0" collapsed="false">
      <c r="A58" s="26" t="s">
        <v>555</v>
      </c>
      <c r="B58" s="26" t="n">
        <v>56</v>
      </c>
      <c r="C58" s="25" t="str">
        <f aca="false">IF(ISNA(VLOOKUP(A58,Performances!I:K,2,FALSE())),"",VLOOKUP(A58,Performances!I:K,2,FALSE()))</f>
        <v/>
      </c>
      <c r="D58" s="25" t="str">
        <f aca="false">IF(ISNA(VLOOKUP(A58,Performances!I:K,3,FALSE())),"",VLOOKUP(A58,Performances!I:K,3,FALSE()))</f>
        <v/>
      </c>
      <c r="E58" s="25" t="str">
        <f aca="false">IF(ISNA(VLOOKUP(A58,Performances!I:L,4,FALSE())),"",VLOOKUP(A58,Performances!I:L,4,FALSE()))</f>
        <v/>
      </c>
      <c r="F58" s="25" t="str">
        <f aca="false">IF(ISNA(VLOOKUP(A58,Performances!I:M,5,FALSE())),"",VLOOKUP(A58,Performances!I:M,5,FALSE()))</f>
        <v/>
      </c>
      <c r="H58" s="27" t="s">
        <v>556</v>
      </c>
      <c r="I58" s="27" t="n">
        <v>56</v>
      </c>
      <c r="J58" s="27" t="str">
        <f aca="false">IF(ISNA(VLOOKUP(H58,Performances!I:M,2,FALSE())),"",VLOOKUP(H58,Performances!I:M,2,FALSE()))</f>
        <v/>
      </c>
      <c r="K58" s="27" t="str">
        <f aca="false">IF(ISNA(VLOOKUP(H58,Performances!I:M,3,FALSE())),"",VLOOKUP(H58,Performances!I:M,3,FALSE()))</f>
        <v/>
      </c>
      <c r="L58" s="27" t="str">
        <f aca="false">IF(ISNA(VLOOKUP(H58,Performances!I:M,4,FALSE())),"",VLOOKUP(H58,Performances!I:M,4,FALSE()))</f>
        <v/>
      </c>
      <c r="M58" s="27" t="str">
        <f aca="false">IF(ISNA(VLOOKUP(H58,Performances!I:M,5,FALSE())),"",VLOOKUP(H58,Performances!I:M,5,FALSE()))</f>
        <v/>
      </c>
    </row>
    <row r="59" customFormat="false" ht="409.6" hidden="false" customHeight="false" outlineLevel="0" collapsed="false">
      <c r="A59" s="19" t="s">
        <v>557</v>
      </c>
      <c r="B59" s="19" t="n">
        <v>57</v>
      </c>
      <c r="C59" s="24" t="str">
        <f aca="false">IF(ISNA(VLOOKUP(A59,Performances!I:K,2,FALSE())),"",VLOOKUP(A59,Performances!I:K,2,FALSE()))</f>
        <v/>
      </c>
      <c r="D59" s="24" t="str">
        <f aca="false">IF(ISNA(VLOOKUP(A59,Performances!I:K,3,FALSE())),"",VLOOKUP(A59,Performances!I:K,3,FALSE()))</f>
        <v/>
      </c>
      <c r="E59" s="24" t="str">
        <f aca="false">IF(ISNA(VLOOKUP(A59,Performances!I:L,4,FALSE())),"",VLOOKUP(A59,Performances!I:L,4,FALSE()))</f>
        <v/>
      </c>
      <c r="F59" s="24" t="str">
        <f aca="false">IF(ISNA(VLOOKUP(A59,Performances!I:M,5,FALSE())),"",VLOOKUP(A59,Performances!I:M,5,FALSE()))</f>
        <v/>
      </c>
      <c r="H59" s="24" t="s">
        <v>558</v>
      </c>
      <c r="I59" s="24" t="n">
        <v>57</v>
      </c>
      <c r="J59" s="24" t="str">
        <f aca="false">IF(ISNA(VLOOKUP(H59,Performances!I:M,2,FALSE())),"",VLOOKUP(H59,Performances!I:M,2,FALSE()))</f>
        <v/>
      </c>
      <c r="K59" s="24" t="str">
        <f aca="false">IF(ISNA(VLOOKUP(H59,Performances!I:M,3,FALSE())),"",VLOOKUP(H59,Performances!I:M,3,FALSE()))</f>
        <v/>
      </c>
      <c r="L59" s="24" t="str">
        <f aca="false">IF(ISNA(VLOOKUP(H59,Performances!I:M,4,FALSE())),"",VLOOKUP(H59,Performances!I:M,4,FALSE()))</f>
        <v/>
      </c>
      <c r="M59" s="24" t="str">
        <f aca="false">IF(ISNA(VLOOKUP(H59,Performances!I:M,5,FALSE())),"",VLOOKUP(H59,Performances!I:M,5,FALSE()))</f>
        <v/>
      </c>
    </row>
    <row r="60" customFormat="false" ht="409.6" hidden="false" customHeight="false" outlineLevel="0" collapsed="false">
      <c r="A60" s="26" t="s">
        <v>559</v>
      </c>
      <c r="B60" s="26" t="n">
        <v>58</v>
      </c>
      <c r="C60" s="25" t="str">
        <f aca="false">IF(ISNA(VLOOKUP(A60,Performances!I:K,2,FALSE())),"",VLOOKUP(A60,Performances!I:K,2,FALSE()))</f>
        <v/>
      </c>
      <c r="D60" s="25" t="str">
        <f aca="false">IF(ISNA(VLOOKUP(A60,Performances!I:K,3,FALSE())),"",VLOOKUP(A60,Performances!I:K,3,FALSE()))</f>
        <v/>
      </c>
      <c r="E60" s="25" t="str">
        <f aca="false">IF(ISNA(VLOOKUP(A60,Performances!I:L,4,FALSE())),"",VLOOKUP(A60,Performances!I:L,4,FALSE()))</f>
        <v/>
      </c>
      <c r="F60" s="25" t="str">
        <f aca="false">IF(ISNA(VLOOKUP(A60,Performances!I:M,5,FALSE())),"",VLOOKUP(A60,Performances!I:M,5,FALSE()))</f>
        <v/>
      </c>
      <c r="H60" s="27" t="s">
        <v>560</v>
      </c>
      <c r="I60" s="27" t="n">
        <v>58</v>
      </c>
      <c r="J60" s="27" t="str">
        <f aca="false">IF(ISNA(VLOOKUP(H60,Performances!I:M,2,FALSE())),"",VLOOKUP(H60,Performances!I:M,2,FALSE()))</f>
        <v/>
      </c>
      <c r="K60" s="27" t="str">
        <f aca="false">IF(ISNA(VLOOKUP(H60,Performances!I:M,3,FALSE())),"",VLOOKUP(H60,Performances!I:M,3,FALSE()))</f>
        <v/>
      </c>
      <c r="L60" s="27" t="str">
        <f aca="false">IF(ISNA(VLOOKUP(H60,Performances!I:M,4,FALSE())),"",VLOOKUP(H60,Performances!I:M,4,FALSE()))</f>
        <v/>
      </c>
      <c r="M60" s="27" t="str">
        <f aca="false">IF(ISNA(VLOOKUP(H60,Performances!I:M,5,FALSE())),"",VLOOKUP(H60,Performances!I:M,5,FALSE()))</f>
        <v/>
      </c>
    </row>
    <row r="61" customFormat="false" ht="409.6" hidden="false" customHeight="false" outlineLevel="0" collapsed="false">
      <c r="A61" s="19" t="s">
        <v>561</v>
      </c>
      <c r="B61" s="19" t="n">
        <v>59</v>
      </c>
      <c r="C61" s="24" t="str">
        <f aca="false">IF(ISNA(VLOOKUP(A61,Performances!I:K,2,FALSE())),"",VLOOKUP(A61,Performances!I:K,2,FALSE()))</f>
        <v/>
      </c>
      <c r="D61" s="24" t="str">
        <f aca="false">IF(ISNA(VLOOKUP(A61,Performances!I:K,3,FALSE())),"",VLOOKUP(A61,Performances!I:K,3,FALSE()))</f>
        <v/>
      </c>
      <c r="E61" s="24" t="str">
        <f aca="false">IF(ISNA(VLOOKUP(A61,Performances!I:L,4,FALSE())),"",VLOOKUP(A61,Performances!I:L,4,FALSE()))</f>
        <v/>
      </c>
      <c r="F61" s="24" t="str">
        <f aca="false">IF(ISNA(VLOOKUP(A61,Performances!I:M,5,FALSE())),"",VLOOKUP(A61,Performances!I:M,5,FALSE()))</f>
        <v/>
      </c>
      <c r="H61" s="24" t="s">
        <v>562</v>
      </c>
      <c r="I61" s="24" t="n">
        <v>59</v>
      </c>
      <c r="J61" s="24" t="str">
        <f aca="false">IF(ISNA(VLOOKUP(H61,Performances!I:M,2,FALSE())),"",VLOOKUP(H61,Performances!I:M,2,FALSE()))</f>
        <v/>
      </c>
      <c r="K61" s="24" t="str">
        <f aca="false">IF(ISNA(VLOOKUP(H61,Performances!I:M,3,FALSE())),"",VLOOKUP(H61,Performances!I:M,3,FALSE()))</f>
        <v/>
      </c>
      <c r="L61" s="24" t="str">
        <f aca="false">IF(ISNA(VLOOKUP(H61,Performances!I:M,4,FALSE())),"",VLOOKUP(H61,Performances!I:M,4,FALSE()))</f>
        <v/>
      </c>
      <c r="M61" s="24" t="str">
        <f aca="false">IF(ISNA(VLOOKUP(H61,Performances!I:M,5,FALSE())),"",VLOOKUP(H61,Performances!I:M,5,FALSE()))</f>
        <v/>
      </c>
    </row>
    <row r="62" customFormat="false" ht="409.6" hidden="false" customHeight="false" outlineLevel="0" collapsed="false">
      <c r="A62" s="26" t="s">
        <v>563</v>
      </c>
      <c r="B62" s="26" t="n">
        <v>60</v>
      </c>
      <c r="C62" s="25" t="str">
        <f aca="false">IF(ISNA(VLOOKUP(A62,Performances!I:K,2,FALSE())),"",VLOOKUP(A62,Performances!I:K,2,FALSE()))</f>
        <v/>
      </c>
      <c r="D62" s="25" t="str">
        <f aca="false">IF(ISNA(VLOOKUP(A62,Performances!I:K,3,FALSE())),"",VLOOKUP(A62,Performances!I:K,3,FALSE()))</f>
        <v/>
      </c>
      <c r="E62" s="25" t="str">
        <f aca="false">IF(ISNA(VLOOKUP(A62,Performances!I:L,4,FALSE())),"",VLOOKUP(A62,Performances!I:L,4,FALSE()))</f>
        <v/>
      </c>
      <c r="F62" s="25" t="str">
        <f aca="false">IF(ISNA(VLOOKUP(A62,Performances!I:M,5,FALSE())),"",VLOOKUP(A62,Performances!I:M,5,FALSE()))</f>
        <v/>
      </c>
      <c r="H62" s="27" t="s">
        <v>564</v>
      </c>
      <c r="I62" s="27" t="n">
        <v>60</v>
      </c>
      <c r="J62" s="27" t="str">
        <f aca="false">IF(ISNA(VLOOKUP(H62,Performances!I:M,2,FALSE())),"",VLOOKUP(H62,Performances!I:M,2,FALSE()))</f>
        <v/>
      </c>
      <c r="K62" s="27" t="str">
        <f aca="false">IF(ISNA(VLOOKUP(H62,Performances!I:M,3,FALSE())),"",VLOOKUP(H62,Performances!I:M,3,FALSE()))</f>
        <v/>
      </c>
      <c r="L62" s="27" t="str">
        <f aca="false">IF(ISNA(VLOOKUP(H62,Performances!I:M,4,FALSE())),"",VLOOKUP(H62,Performances!I:M,4,FALSE()))</f>
        <v/>
      </c>
      <c r="M62" s="27" t="str">
        <f aca="false">IF(ISNA(VLOOKUP(H62,Performances!I:M,5,FALSE())),"",VLOOKUP(H62,Performances!I:M,5,FALSE()))</f>
        <v/>
      </c>
    </row>
    <row r="63" customFormat="false" ht="409.6" hidden="false" customHeight="false" outlineLevel="0" collapsed="false">
      <c r="A63" s="19" t="s">
        <v>565</v>
      </c>
      <c r="B63" s="19" t="n">
        <v>61</v>
      </c>
      <c r="C63" s="24" t="str">
        <f aca="false">IF(ISNA(VLOOKUP(A63,Performances!I:K,2,FALSE())),"",VLOOKUP(A63,Performances!I:K,2,FALSE()))</f>
        <v/>
      </c>
      <c r="D63" s="24" t="str">
        <f aca="false">IF(ISNA(VLOOKUP(A63,Performances!I:K,3,FALSE())),"",VLOOKUP(A63,Performances!I:K,3,FALSE()))</f>
        <v/>
      </c>
      <c r="E63" s="24" t="str">
        <f aca="false">IF(ISNA(VLOOKUP(A63,Performances!I:L,4,FALSE())),"",VLOOKUP(A63,Performances!I:L,4,FALSE()))</f>
        <v/>
      </c>
      <c r="F63" s="24" t="str">
        <f aca="false">IF(ISNA(VLOOKUP(A63,Performances!I:M,5,FALSE())),"",VLOOKUP(A63,Performances!I:M,5,FALSE()))</f>
        <v/>
      </c>
      <c r="H63" s="24" t="s">
        <v>566</v>
      </c>
      <c r="I63" s="24" t="n">
        <v>61</v>
      </c>
      <c r="J63" s="24" t="str">
        <f aca="false">IF(ISNA(VLOOKUP(H63,Performances!I:M,2,FALSE())),"",VLOOKUP(H63,Performances!I:M,2,FALSE()))</f>
        <v/>
      </c>
      <c r="K63" s="24" t="str">
        <f aca="false">IF(ISNA(VLOOKUP(H63,Performances!I:M,3,FALSE())),"",VLOOKUP(H63,Performances!I:M,3,FALSE()))</f>
        <v/>
      </c>
      <c r="L63" s="24" t="str">
        <f aca="false">IF(ISNA(VLOOKUP(H63,Performances!I:M,4,FALSE())),"",VLOOKUP(H63,Performances!I:M,4,FALSE()))</f>
        <v/>
      </c>
      <c r="M63" s="24" t="str">
        <f aca="false">IF(ISNA(VLOOKUP(H63,Performances!I:M,5,FALSE())),"",VLOOKUP(H63,Performances!I:M,5,FALSE()))</f>
        <v/>
      </c>
    </row>
    <row r="64" customFormat="false" ht="409.6" hidden="false" customHeight="false" outlineLevel="0" collapsed="false">
      <c r="A64" s="26" t="s">
        <v>567</v>
      </c>
      <c r="B64" s="26" t="n">
        <v>62</v>
      </c>
      <c r="C64" s="25" t="str">
        <f aca="false">IF(ISNA(VLOOKUP(A64,Performances!I:K,2,FALSE())),"",VLOOKUP(A64,Performances!I:K,2,FALSE()))</f>
        <v/>
      </c>
      <c r="D64" s="25" t="str">
        <f aca="false">IF(ISNA(VLOOKUP(A64,Performances!I:K,3,FALSE())),"",VLOOKUP(A64,Performances!I:K,3,FALSE()))</f>
        <v/>
      </c>
      <c r="E64" s="25" t="str">
        <f aca="false">IF(ISNA(VLOOKUP(A64,Performances!I:L,4,FALSE())),"",VLOOKUP(A64,Performances!I:L,4,FALSE()))</f>
        <v/>
      </c>
      <c r="F64" s="25" t="str">
        <f aca="false">IF(ISNA(VLOOKUP(A64,Performances!I:M,5,FALSE())),"",VLOOKUP(A64,Performances!I:M,5,FALSE()))</f>
        <v/>
      </c>
      <c r="H64" s="27" t="s">
        <v>568</v>
      </c>
      <c r="I64" s="27" t="n">
        <v>62</v>
      </c>
      <c r="J64" s="27" t="str">
        <f aca="false">IF(ISNA(VLOOKUP(H64,Performances!I:M,2,FALSE())),"",VLOOKUP(H64,Performances!I:M,2,FALSE()))</f>
        <v/>
      </c>
      <c r="K64" s="27" t="str">
        <f aca="false">IF(ISNA(VLOOKUP(H64,Performances!I:M,3,FALSE())),"",VLOOKUP(H64,Performances!I:M,3,FALSE()))</f>
        <v/>
      </c>
      <c r="L64" s="27" t="str">
        <f aca="false">IF(ISNA(VLOOKUP(H64,Performances!I:M,4,FALSE())),"",VLOOKUP(H64,Performances!I:M,4,FALSE()))</f>
        <v/>
      </c>
      <c r="M64" s="27" t="str">
        <f aca="false">IF(ISNA(VLOOKUP(H64,Performances!I:M,5,FALSE())),"",VLOOKUP(H64,Performances!I:M,5,FALSE()))</f>
        <v/>
      </c>
    </row>
    <row r="65" customFormat="false" ht="409.6" hidden="false" customHeight="false" outlineLevel="0" collapsed="false">
      <c r="A65" s="19" t="s">
        <v>569</v>
      </c>
      <c r="B65" s="19" t="n">
        <v>63</v>
      </c>
      <c r="C65" s="24" t="str">
        <f aca="false">IF(ISNA(VLOOKUP(A65,Performances!I:K,2,FALSE())),"",VLOOKUP(A65,Performances!I:K,2,FALSE()))</f>
        <v/>
      </c>
      <c r="D65" s="24" t="str">
        <f aca="false">IF(ISNA(VLOOKUP(A65,Performances!I:K,3,FALSE())),"",VLOOKUP(A65,Performances!I:K,3,FALSE()))</f>
        <v/>
      </c>
      <c r="E65" s="24" t="str">
        <f aca="false">IF(ISNA(VLOOKUP(A65,Performances!I:L,4,FALSE())),"",VLOOKUP(A65,Performances!I:L,4,FALSE()))</f>
        <v/>
      </c>
      <c r="F65" s="24" t="str">
        <f aca="false">IF(ISNA(VLOOKUP(A65,Performances!I:M,5,FALSE())),"",VLOOKUP(A65,Performances!I:M,5,FALSE()))</f>
        <v/>
      </c>
      <c r="H65" s="24" t="s">
        <v>570</v>
      </c>
      <c r="I65" s="24" t="n">
        <v>63</v>
      </c>
      <c r="J65" s="24" t="str">
        <f aca="false">IF(ISNA(VLOOKUP(H65,Performances!I:M,2,FALSE())),"",VLOOKUP(H65,Performances!I:M,2,FALSE()))</f>
        <v/>
      </c>
      <c r="K65" s="24" t="str">
        <f aca="false">IF(ISNA(VLOOKUP(H65,Performances!I:M,3,FALSE())),"",VLOOKUP(H65,Performances!I:M,3,FALSE()))</f>
        <v/>
      </c>
      <c r="L65" s="24" t="str">
        <f aca="false">IF(ISNA(VLOOKUP(H65,Performances!I:M,4,FALSE())),"",VLOOKUP(H65,Performances!I:M,4,FALSE()))</f>
        <v/>
      </c>
      <c r="M65" s="24" t="str">
        <f aca="false">IF(ISNA(VLOOKUP(H65,Performances!I:M,5,FALSE())),"",VLOOKUP(H65,Performances!I:M,5,FALSE()))</f>
        <v/>
      </c>
    </row>
    <row r="66" customFormat="false" ht="409.6" hidden="false" customHeight="false" outlineLevel="0" collapsed="false">
      <c r="A66" s="26" t="s">
        <v>571</v>
      </c>
      <c r="B66" s="26" t="n">
        <v>64</v>
      </c>
      <c r="C66" s="25" t="str">
        <f aca="false">IF(ISNA(VLOOKUP(A66,Performances!I:K,2,FALSE())),"",VLOOKUP(A66,Performances!I:K,2,FALSE()))</f>
        <v/>
      </c>
      <c r="D66" s="25" t="str">
        <f aca="false">IF(ISNA(VLOOKUP(A66,Performances!I:K,3,FALSE())),"",VLOOKUP(A66,Performances!I:K,3,FALSE()))</f>
        <v/>
      </c>
      <c r="E66" s="25" t="str">
        <f aca="false">IF(ISNA(VLOOKUP(A66,Performances!I:L,4,FALSE())),"",VLOOKUP(A66,Performances!I:L,4,FALSE()))</f>
        <v/>
      </c>
      <c r="F66" s="25" t="str">
        <f aca="false">IF(ISNA(VLOOKUP(A66,Performances!I:M,5,FALSE())),"",VLOOKUP(A66,Performances!I:M,5,FALSE()))</f>
        <v/>
      </c>
      <c r="H66" s="27" t="s">
        <v>572</v>
      </c>
      <c r="I66" s="27" t="n">
        <v>64</v>
      </c>
      <c r="J66" s="27" t="str">
        <f aca="false">IF(ISNA(VLOOKUP(H66,Performances!I:M,2,FALSE())),"",VLOOKUP(H66,Performances!I:M,2,FALSE()))</f>
        <v/>
      </c>
      <c r="K66" s="27" t="str">
        <f aca="false">IF(ISNA(VLOOKUP(H66,Performances!I:M,3,FALSE())),"",VLOOKUP(H66,Performances!I:M,3,FALSE()))</f>
        <v/>
      </c>
      <c r="L66" s="27" t="str">
        <f aca="false">IF(ISNA(VLOOKUP(H66,Performances!I:M,4,FALSE())),"",VLOOKUP(H66,Performances!I:M,4,FALSE()))</f>
        <v/>
      </c>
      <c r="M66" s="27" t="str">
        <f aca="false">IF(ISNA(VLOOKUP(H66,Performances!I:M,5,FALSE())),"",VLOOKUP(H66,Performances!I:M,5,FALSE()))</f>
        <v/>
      </c>
    </row>
    <row r="67" customFormat="false" ht="409.6" hidden="false" customHeight="false" outlineLevel="0" collapsed="false">
      <c r="A67" s="19" t="s">
        <v>573</v>
      </c>
      <c r="B67" s="19" t="n">
        <v>65</v>
      </c>
      <c r="C67" s="24" t="str">
        <f aca="false">IF(ISNA(VLOOKUP(A67,Performances!I:K,2,FALSE())),"",VLOOKUP(A67,Performances!I:K,2,FALSE()))</f>
        <v/>
      </c>
      <c r="D67" s="24" t="str">
        <f aca="false">IF(ISNA(VLOOKUP(A67,Performances!I:K,3,FALSE())),"",VLOOKUP(A67,Performances!I:K,3,FALSE()))</f>
        <v/>
      </c>
      <c r="E67" s="24" t="str">
        <f aca="false">IF(ISNA(VLOOKUP(A67,Performances!I:L,4,FALSE())),"",VLOOKUP(A67,Performances!I:L,4,FALSE()))</f>
        <v/>
      </c>
      <c r="F67" s="24" t="str">
        <f aca="false">IF(ISNA(VLOOKUP(A67,Performances!I:M,5,FALSE())),"",VLOOKUP(A67,Performances!I:M,5,FALSE()))</f>
        <v/>
      </c>
      <c r="H67" s="24" t="s">
        <v>574</v>
      </c>
      <c r="I67" s="24" t="n">
        <v>65</v>
      </c>
      <c r="J67" s="24" t="str">
        <f aca="false">IF(ISNA(VLOOKUP(H67,Performances!I:M,2,FALSE())),"",VLOOKUP(H67,Performances!I:M,2,FALSE()))</f>
        <v/>
      </c>
      <c r="K67" s="24" t="str">
        <f aca="false">IF(ISNA(VLOOKUP(H67,Performances!I:M,3,FALSE())),"",VLOOKUP(H67,Performances!I:M,3,FALSE()))</f>
        <v/>
      </c>
      <c r="L67" s="24" t="str">
        <f aca="false">IF(ISNA(VLOOKUP(H67,Performances!I:M,4,FALSE())),"",VLOOKUP(H67,Performances!I:M,4,FALSE()))</f>
        <v/>
      </c>
      <c r="M67" s="24" t="str">
        <f aca="false">IF(ISNA(VLOOKUP(H67,Performances!I:M,5,FALSE())),"",VLOOKUP(H67,Performances!I:M,5,FALSE()))</f>
        <v/>
      </c>
    </row>
    <row r="68" customFormat="false" ht="409.6" hidden="false" customHeight="false" outlineLevel="0" collapsed="false">
      <c r="A68" s="26" t="s">
        <v>575</v>
      </c>
      <c r="B68" s="26" t="n">
        <v>66</v>
      </c>
      <c r="C68" s="25" t="str">
        <f aca="false">IF(ISNA(VLOOKUP(A68,Performances!I:K,2,FALSE())),"",VLOOKUP(A68,Performances!I:K,2,FALSE()))</f>
        <v/>
      </c>
      <c r="D68" s="25" t="str">
        <f aca="false">IF(ISNA(VLOOKUP(A68,Performances!I:K,3,FALSE())),"",VLOOKUP(A68,Performances!I:K,3,FALSE()))</f>
        <v/>
      </c>
      <c r="E68" s="25" t="str">
        <f aca="false">IF(ISNA(VLOOKUP(A68,Performances!I:L,4,FALSE())),"",VLOOKUP(A68,Performances!I:L,4,FALSE()))</f>
        <v/>
      </c>
      <c r="F68" s="25" t="str">
        <f aca="false">IF(ISNA(VLOOKUP(A68,Performances!I:M,5,FALSE())),"",VLOOKUP(A68,Performances!I:M,5,FALSE()))</f>
        <v/>
      </c>
      <c r="H68" s="27" t="s">
        <v>576</v>
      </c>
      <c r="I68" s="27" t="n">
        <v>66</v>
      </c>
      <c r="J68" s="27" t="str">
        <f aca="false">IF(ISNA(VLOOKUP(H68,Performances!I:M,2,FALSE())),"",VLOOKUP(H68,Performances!I:M,2,FALSE()))</f>
        <v/>
      </c>
      <c r="K68" s="27" t="str">
        <f aca="false">IF(ISNA(VLOOKUP(H68,Performances!I:M,3,FALSE())),"",VLOOKUP(H68,Performances!I:M,3,FALSE()))</f>
        <v/>
      </c>
      <c r="L68" s="27" t="str">
        <f aca="false">IF(ISNA(VLOOKUP(H68,Performances!I:M,4,FALSE())),"",VLOOKUP(H68,Performances!I:M,4,FALSE()))</f>
        <v/>
      </c>
      <c r="M68" s="27" t="str">
        <f aca="false">IF(ISNA(VLOOKUP(H68,Performances!I:M,5,FALSE())),"",VLOOKUP(H68,Performances!I:M,5,FALSE()))</f>
        <v/>
      </c>
    </row>
    <row r="69" customFormat="false" ht="409.6" hidden="false" customHeight="false" outlineLevel="0" collapsed="false">
      <c r="A69" s="19" t="s">
        <v>577</v>
      </c>
      <c r="B69" s="19" t="n">
        <v>67</v>
      </c>
      <c r="C69" s="24" t="str">
        <f aca="false">IF(ISNA(VLOOKUP(A69,Performances!I:K,2,FALSE())),"",VLOOKUP(A69,Performances!I:K,2,FALSE()))</f>
        <v/>
      </c>
      <c r="D69" s="24" t="str">
        <f aca="false">IF(ISNA(VLOOKUP(A69,Performances!I:K,3,FALSE())),"",VLOOKUP(A69,Performances!I:K,3,FALSE()))</f>
        <v/>
      </c>
      <c r="E69" s="24" t="str">
        <f aca="false">IF(ISNA(VLOOKUP(A69,Performances!I:L,4,FALSE())),"",VLOOKUP(A69,Performances!I:L,4,FALSE()))</f>
        <v/>
      </c>
      <c r="F69" s="24" t="str">
        <f aca="false">IF(ISNA(VLOOKUP(A69,Performances!I:M,5,FALSE())),"",VLOOKUP(A69,Performances!I:M,5,FALSE()))</f>
        <v/>
      </c>
      <c r="H69" s="24" t="s">
        <v>578</v>
      </c>
      <c r="I69" s="24" t="n">
        <v>67</v>
      </c>
      <c r="J69" s="24" t="str">
        <f aca="false">IF(ISNA(VLOOKUP(H69,Performances!I:M,2,FALSE())),"",VLOOKUP(H69,Performances!I:M,2,FALSE()))</f>
        <v/>
      </c>
      <c r="K69" s="24" t="str">
        <f aca="false">IF(ISNA(VLOOKUP(H69,Performances!I:M,3,FALSE())),"",VLOOKUP(H69,Performances!I:M,3,FALSE()))</f>
        <v/>
      </c>
      <c r="L69" s="24" t="str">
        <f aca="false">IF(ISNA(VLOOKUP(H69,Performances!I:M,4,FALSE())),"",VLOOKUP(H69,Performances!I:M,4,FALSE()))</f>
        <v/>
      </c>
      <c r="M69" s="24" t="str">
        <f aca="false">IF(ISNA(VLOOKUP(H69,Performances!I:M,5,FALSE())),"",VLOOKUP(H69,Performances!I:M,5,FALSE()))</f>
        <v/>
      </c>
    </row>
    <row r="70" customFormat="false" ht="409.6" hidden="false" customHeight="false" outlineLevel="0" collapsed="false">
      <c r="A70" s="26" t="s">
        <v>579</v>
      </c>
      <c r="B70" s="26" t="n">
        <v>68</v>
      </c>
      <c r="C70" s="25" t="str">
        <f aca="false">IF(ISNA(VLOOKUP(A70,Performances!I:K,2,FALSE())),"",VLOOKUP(A70,Performances!I:K,2,FALSE()))</f>
        <v/>
      </c>
      <c r="D70" s="25" t="str">
        <f aca="false">IF(ISNA(VLOOKUP(A70,Performances!I:K,3,FALSE())),"",VLOOKUP(A70,Performances!I:K,3,FALSE()))</f>
        <v/>
      </c>
      <c r="E70" s="25" t="str">
        <f aca="false">IF(ISNA(VLOOKUP(A70,Performances!I:L,4,FALSE())),"",VLOOKUP(A70,Performances!I:L,4,FALSE()))</f>
        <v/>
      </c>
      <c r="F70" s="25" t="str">
        <f aca="false">IF(ISNA(VLOOKUP(A70,Performances!I:M,5,FALSE())),"",VLOOKUP(A70,Performances!I:M,5,FALSE()))</f>
        <v/>
      </c>
      <c r="H70" s="27" t="s">
        <v>580</v>
      </c>
      <c r="I70" s="27" t="n">
        <v>68</v>
      </c>
      <c r="J70" s="27" t="str">
        <f aca="false">IF(ISNA(VLOOKUP(H70,Performances!I:M,2,FALSE())),"",VLOOKUP(H70,Performances!I:M,2,FALSE()))</f>
        <v/>
      </c>
      <c r="K70" s="27" t="str">
        <f aca="false">IF(ISNA(VLOOKUP(H70,Performances!I:M,3,FALSE())),"",VLOOKUP(H70,Performances!I:M,3,FALSE()))</f>
        <v/>
      </c>
      <c r="L70" s="27" t="str">
        <f aca="false">IF(ISNA(VLOOKUP(H70,Performances!I:M,4,FALSE())),"",VLOOKUP(H70,Performances!I:M,4,FALSE()))</f>
        <v/>
      </c>
      <c r="M70" s="27" t="str">
        <f aca="false">IF(ISNA(VLOOKUP(H70,Performances!I:M,5,FALSE())),"",VLOOKUP(H70,Performances!I:M,5,FALSE()))</f>
        <v/>
      </c>
    </row>
    <row r="71" customFormat="false" ht="409.6" hidden="false" customHeight="false" outlineLevel="0" collapsed="false">
      <c r="A71" s="19" t="s">
        <v>581</v>
      </c>
      <c r="B71" s="19" t="n">
        <v>69</v>
      </c>
      <c r="C71" s="24" t="str">
        <f aca="false">IF(ISNA(VLOOKUP(A71,Performances!I:K,2,FALSE())),"",VLOOKUP(A71,Performances!I:K,2,FALSE()))</f>
        <v/>
      </c>
      <c r="D71" s="24" t="str">
        <f aca="false">IF(ISNA(VLOOKUP(A71,Performances!I:K,3,FALSE())),"",VLOOKUP(A71,Performances!I:K,3,FALSE()))</f>
        <v/>
      </c>
      <c r="E71" s="24" t="str">
        <f aca="false">IF(ISNA(VLOOKUP(A71,Performances!I:L,4,FALSE())),"",VLOOKUP(A71,Performances!I:L,4,FALSE()))</f>
        <v/>
      </c>
      <c r="F71" s="24" t="str">
        <f aca="false">IF(ISNA(VLOOKUP(A71,Performances!I:M,5,FALSE())),"",VLOOKUP(A71,Performances!I:M,5,FALSE()))</f>
        <v/>
      </c>
      <c r="H71" s="24" t="s">
        <v>582</v>
      </c>
      <c r="I71" s="24" t="n">
        <v>69</v>
      </c>
      <c r="J71" s="24" t="str">
        <f aca="false">IF(ISNA(VLOOKUP(H71,Performances!I:M,2,FALSE())),"",VLOOKUP(H71,Performances!I:M,2,FALSE()))</f>
        <v/>
      </c>
      <c r="K71" s="24" t="str">
        <f aca="false">IF(ISNA(VLOOKUP(H71,Performances!I:M,3,FALSE())),"",VLOOKUP(H71,Performances!I:M,3,FALSE()))</f>
        <v/>
      </c>
      <c r="L71" s="24" t="str">
        <f aca="false">IF(ISNA(VLOOKUP(H71,Performances!I:M,4,FALSE())),"",VLOOKUP(H71,Performances!I:M,4,FALSE()))</f>
        <v/>
      </c>
      <c r="M71" s="24" t="str">
        <f aca="false">IF(ISNA(VLOOKUP(H71,Performances!I:M,5,FALSE())),"",VLOOKUP(H71,Performances!I:M,5,FALSE()))</f>
        <v/>
      </c>
    </row>
    <row r="72" customFormat="false" ht="409.6" hidden="false" customHeight="false" outlineLevel="0" collapsed="false">
      <c r="A72" s="26" t="s">
        <v>583</v>
      </c>
      <c r="B72" s="26" t="n">
        <v>70</v>
      </c>
      <c r="C72" s="25" t="str">
        <f aca="false">IF(ISNA(VLOOKUP(A72,Performances!I:K,2,FALSE())),"",VLOOKUP(A72,Performances!I:K,2,FALSE()))</f>
        <v/>
      </c>
      <c r="D72" s="25" t="str">
        <f aca="false">IF(ISNA(VLOOKUP(A72,Performances!I:K,3,FALSE())),"",VLOOKUP(A72,Performances!I:K,3,FALSE()))</f>
        <v/>
      </c>
      <c r="E72" s="25" t="str">
        <f aca="false">IF(ISNA(VLOOKUP(A72,Performances!I:L,4,FALSE())),"",VLOOKUP(A72,Performances!I:L,4,FALSE()))</f>
        <v/>
      </c>
      <c r="F72" s="25" t="str">
        <f aca="false">IF(ISNA(VLOOKUP(A72,Performances!I:M,5,FALSE())),"",VLOOKUP(A72,Performances!I:M,5,FALSE()))</f>
        <v/>
      </c>
      <c r="H72" s="27" t="s">
        <v>584</v>
      </c>
      <c r="I72" s="27" t="n">
        <v>70</v>
      </c>
      <c r="J72" s="27" t="str">
        <f aca="false">IF(ISNA(VLOOKUP(H72,Performances!I:M,2,FALSE())),"",VLOOKUP(H72,Performances!I:M,2,FALSE()))</f>
        <v/>
      </c>
      <c r="K72" s="27" t="str">
        <f aca="false">IF(ISNA(VLOOKUP(H72,Performances!I:M,3,FALSE())),"",VLOOKUP(H72,Performances!I:M,3,FALSE()))</f>
        <v/>
      </c>
      <c r="L72" s="27" t="str">
        <f aca="false">IF(ISNA(VLOOKUP(H72,Performances!I:M,4,FALSE())),"",VLOOKUP(H72,Performances!I:M,4,FALSE()))</f>
        <v/>
      </c>
      <c r="M72" s="27" t="str">
        <f aca="false">IF(ISNA(VLOOKUP(H72,Performances!I:M,5,FALSE())),"",VLOOKUP(H72,Performances!I:M,5,FALSE()))</f>
        <v/>
      </c>
    </row>
    <row r="73" customFormat="false" ht="409.6" hidden="false" customHeight="false" outlineLevel="0" collapsed="false">
      <c r="A73" s="19" t="s">
        <v>585</v>
      </c>
      <c r="B73" s="19" t="n">
        <v>71</v>
      </c>
      <c r="C73" s="24" t="str">
        <f aca="false">IF(ISNA(VLOOKUP(A73,Performances!I:K,2,FALSE())),"",VLOOKUP(A73,Performances!I:K,2,FALSE()))</f>
        <v/>
      </c>
      <c r="D73" s="24" t="str">
        <f aca="false">IF(ISNA(VLOOKUP(A73,Performances!I:K,3,FALSE())),"",VLOOKUP(A73,Performances!I:K,3,FALSE()))</f>
        <v/>
      </c>
      <c r="E73" s="24" t="str">
        <f aca="false">IF(ISNA(VLOOKUP(A73,Performances!I:L,4,FALSE())),"",VLOOKUP(A73,Performances!I:L,4,FALSE()))</f>
        <v/>
      </c>
      <c r="F73" s="24" t="str">
        <f aca="false">IF(ISNA(VLOOKUP(A73,Performances!I:M,5,FALSE())),"",VLOOKUP(A73,Performances!I:M,5,FALSE()))</f>
        <v/>
      </c>
      <c r="H73" s="24" t="s">
        <v>586</v>
      </c>
      <c r="I73" s="24" t="n">
        <v>71</v>
      </c>
      <c r="J73" s="24" t="str">
        <f aca="false">IF(ISNA(VLOOKUP(H73,Performances!I:M,2,FALSE())),"",VLOOKUP(H73,Performances!I:M,2,FALSE()))</f>
        <v/>
      </c>
      <c r="K73" s="24" t="str">
        <f aca="false">IF(ISNA(VLOOKUP(H73,Performances!I:M,3,FALSE())),"",VLOOKUP(H73,Performances!I:M,3,FALSE()))</f>
        <v/>
      </c>
      <c r="L73" s="24" t="str">
        <f aca="false">IF(ISNA(VLOOKUP(H73,Performances!I:M,4,FALSE())),"",VLOOKUP(H73,Performances!I:M,4,FALSE()))</f>
        <v/>
      </c>
      <c r="M73" s="24" t="str">
        <f aca="false">IF(ISNA(VLOOKUP(H73,Performances!I:M,5,FALSE())),"",VLOOKUP(H73,Performances!I:M,5,FALSE()))</f>
        <v/>
      </c>
    </row>
    <row r="74" customFormat="false" ht="409.6" hidden="false" customHeight="false" outlineLevel="0" collapsed="false">
      <c r="A74" s="26" t="s">
        <v>587</v>
      </c>
      <c r="B74" s="26" t="n">
        <v>72</v>
      </c>
      <c r="C74" s="25" t="str">
        <f aca="false">IF(ISNA(VLOOKUP(A74,Performances!I:K,2,FALSE())),"",VLOOKUP(A74,Performances!I:K,2,FALSE()))</f>
        <v/>
      </c>
      <c r="D74" s="25" t="str">
        <f aca="false">IF(ISNA(VLOOKUP(A74,Performances!I:K,3,FALSE())),"",VLOOKUP(A74,Performances!I:K,3,FALSE()))</f>
        <v/>
      </c>
      <c r="E74" s="25" t="str">
        <f aca="false">IF(ISNA(VLOOKUP(A74,Performances!I:L,4,FALSE())),"",VLOOKUP(A74,Performances!I:L,4,FALSE()))</f>
        <v/>
      </c>
      <c r="F74" s="25" t="str">
        <f aca="false">IF(ISNA(VLOOKUP(A74,Performances!I:M,5,FALSE())),"",VLOOKUP(A74,Performances!I:M,5,FALSE()))</f>
        <v/>
      </c>
      <c r="H74" s="27" t="s">
        <v>588</v>
      </c>
      <c r="I74" s="27" t="n">
        <v>72</v>
      </c>
      <c r="J74" s="27" t="str">
        <f aca="false">IF(ISNA(VLOOKUP(H74,Performances!I:M,2,FALSE())),"",VLOOKUP(H74,Performances!I:M,2,FALSE()))</f>
        <v/>
      </c>
      <c r="K74" s="27" t="str">
        <f aca="false">IF(ISNA(VLOOKUP(H74,Performances!I:M,3,FALSE())),"",VLOOKUP(H74,Performances!I:M,3,FALSE()))</f>
        <v/>
      </c>
      <c r="L74" s="27" t="str">
        <f aca="false">IF(ISNA(VLOOKUP(H74,Performances!I:M,4,FALSE())),"",VLOOKUP(H74,Performances!I:M,4,FALSE()))</f>
        <v/>
      </c>
      <c r="M74" s="27" t="str">
        <f aca="false">IF(ISNA(VLOOKUP(H74,Performances!I:M,5,FALSE())),"",VLOOKUP(H74,Performances!I:M,5,FALSE()))</f>
        <v/>
      </c>
    </row>
    <row r="75" customFormat="false" ht="409.6" hidden="false" customHeight="false" outlineLevel="0" collapsed="false">
      <c r="A75" s="19" t="s">
        <v>589</v>
      </c>
      <c r="B75" s="19" t="n">
        <v>73</v>
      </c>
      <c r="C75" s="24" t="str">
        <f aca="false">IF(ISNA(VLOOKUP(A75,Performances!I:K,2,FALSE())),"",VLOOKUP(A75,Performances!I:K,2,FALSE()))</f>
        <v/>
      </c>
      <c r="D75" s="24" t="str">
        <f aca="false">IF(ISNA(VLOOKUP(A75,Performances!I:K,3,FALSE())),"",VLOOKUP(A75,Performances!I:K,3,FALSE()))</f>
        <v/>
      </c>
      <c r="E75" s="24" t="str">
        <f aca="false">IF(ISNA(VLOOKUP(A75,Performances!I:L,4,FALSE())),"",VLOOKUP(A75,Performances!I:L,4,FALSE()))</f>
        <v/>
      </c>
      <c r="F75" s="24" t="str">
        <f aca="false">IF(ISNA(VLOOKUP(A75,Performances!I:M,5,FALSE())),"",VLOOKUP(A75,Performances!I:M,5,FALSE()))</f>
        <v/>
      </c>
      <c r="H75" s="24" t="s">
        <v>590</v>
      </c>
      <c r="I75" s="24" t="n">
        <v>73</v>
      </c>
      <c r="J75" s="24" t="str">
        <f aca="false">IF(ISNA(VLOOKUP(H75,Performances!I:M,2,FALSE())),"",VLOOKUP(H75,Performances!I:M,2,FALSE()))</f>
        <v/>
      </c>
      <c r="K75" s="24" t="str">
        <f aca="false">IF(ISNA(VLOOKUP(H75,Performances!I:M,3,FALSE())),"",VLOOKUP(H75,Performances!I:M,3,FALSE()))</f>
        <v/>
      </c>
      <c r="L75" s="24" t="str">
        <f aca="false">IF(ISNA(VLOOKUP(H75,Performances!I:M,4,FALSE())),"",VLOOKUP(H75,Performances!I:M,4,FALSE()))</f>
        <v/>
      </c>
      <c r="M75" s="24" t="str">
        <f aca="false">IF(ISNA(VLOOKUP(H75,Performances!I:M,5,FALSE())),"",VLOOKUP(H75,Performances!I:M,5,FALSE()))</f>
        <v/>
      </c>
    </row>
    <row r="76" customFormat="false" ht="409.6" hidden="false" customHeight="false" outlineLevel="0" collapsed="false">
      <c r="A76" s="26" t="s">
        <v>591</v>
      </c>
      <c r="B76" s="26" t="n">
        <v>74</v>
      </c>
      <c r="C76" s="25" t="str">
        <f aca="false">IF(ISNA(VLOOKUP(A76,Performances!I:K,2,FALSE())),"",VLOOKUP(A76,Performances!I:K,2,FALSE()))</f>
        <v/>
      </c>
      <c r="D76" s="25" t="str">
        <f aca="false">IF(ISNA(VLOOKUP(A76,Performances!I:K,3,FALSE())),"",VLOOKUP(A76,Performances!I:K,3,FALSE()))</f>
        <v/>
      </c>
      <c r="E76" s="25" t="str">
        <f aca="false">IF(ISNA(VLOOKUP(A76,Performances!I:L,4,FALSE())),"",VLOOKUP(A76,Performances!I:L,4,FALSE()))</f>
        <v/>
      </c>
      <c r="F76" s="25" t="str">
        <f aca="false">IF(ISNA(VLOOKUP(A76,Performances!I:M,5,FALSE())),"",VLOOKUP(A76,Performances!I:M,5,FALSE()))</f>
        <v/>
      </c>
      <c r="H76" s="27" t="s">
        <v>592</v>
      </c>
      <c r="I76" s="27" t="n">
        <v>74</v>
      </c>
      <c r="J76" s="27" t="str">
        <f aca="false">IF(ISNA(VLOOKUP(H76,Performances!I:M,2,FALSE())),"",VLOOKUP(H76,Performances!I:M,2,FALSE()))</f>
        <v/>
      </c>
      <c r="K76" s="27" t="str">
        <f aca="false">IF(ISNA(VLOOKUP(H76,Performances!I:M,3,FALSE())),"",VLOOKUP(H76,Performances!I:M,3,FALSE()))</f>
        <v/>
      </c>
      <c r="L76" s="27" t="str">
        <f aca="false">IF(ISNA(VLOOKUP(H76,Performances!I:M,4,FALSE())),"",VLOOKUP(H76,Performances!I:M,4,FALSE()))</f>
        <v/>
      </c>
      <c r="M76" s="27" t="str">
        <f aca="false">IF(ISNA(VLOOKUP(H76,Performances!I:M,5,FALSE())),"",VLOOKUP(H76,Performances!I:M,5,FALSE()))</f>
        <v/>
      </c>
    </row>
    <row r="77" customFormat="false" ht="409.6" hidden="false" customHeight="false" outlineLevel="0" collapsed="false">
      <c r="A77" s="19" t="s">
        <v>593</v>
      </c>
      <c r="B77" s="19" t="n">
        <v>75</v>
      </c>
      <c r="C77" s="24" t="str">
        <f aca="false">IF(ISNA(VLOOKUP(A77,Performances!I:K,2,FALSE())),"",VLOOKUP(A77,Performances!I:K,2,FALSE()))</f>
        <v/>
      </c>
      <c r="D77" s="24" t="str">
        <f aca="false">IF(ISNA(VLOOKUP(A77,Performances!I:K,3,FALSE())),"",VLOOKUP(A77,Performances!I:K,3,FALSE()))</f>
        <v/>
      </c>
      <c r="E77" s="24" t="str">
        <f aca="false">IF(ISNA(VLOOKUP(A77,Performances!I:L,4,FALSE())),"",VLOOKUP(A77,Performances!I:L,4,FALSE()))</f>
        <v/>
      </c>
      <c r="F77" s="24" t="str">
        <f aca="false">IF(ISNA(VLOOKUP(A77,Performances!I:M,5,FALSE())),"",VLOOKUP(A77,Performances!I:M,5,FALSE()))</f>
        <v/>
      </c>
      <c r="H77" s="24" t="s">
        <v>594</v>
      </c>
      <c r="I77" s="24" t="n">
        <v>75</v>
      </c>
      <c r="J77" s="24" t="str">
        <f aca="false">IF(ISNA(VLOOKUP(H77,Performances!I:M,2,FALSE())),"",VLOOKUP(H77,Performances!I:M,2,FALSE()))</f>
        <v/>
      </c>
      <c r="K77" s="24" t="str">
        <f aca="false">IF(ISNA(VLOOKUP(H77,Performances!I:M,3,FALSE())),"",VLOOKUP(H77,Performances!I:M,3,FALSE()))</f>
        <v/>
      </c>
      <c r="L77" s="24" t="str">
        <f aca="false">IF(ISNA(VLOOKUP(H77,Performances!I:M,4,FALSE())),"",VLOOKUP(H77,Performances!I:M,4,FALSE()))</f>
        <v/>
      </c>
      <c r="M77" s="24" t="str">
        <f aca="false">IF(ISNA(VLOOKUP(H77,Performances!I:M,5,FALSE())),"",VLOOKUP(H77,Performances!I:M,5,FALSE()))</f>
        <v/>
      </c>
    </row>
    <row r="78" customFormat="false" ht="409.6" hidden="false" customHeight="false" outlineLevel="0" collapsed="false">
      <c r="A78" s="26" t="s">
        <v>595</v>
      </c>
      <c r="B78" s="26" t="n">
        <v>76</v>
      </c>
      <c r="C78" s="25" t="str">
        <f aca="false">IF(ISNA(VLOOKUP(A78,Performances!I:K,2,FALSE())),"",VLOOKUP(A78,Performances!I:K,2,FALSE()))</f>
        <v/>
      </c>
      <c r="D78" s="25" t="str">
        <f aca="false">IF(ISNA(VLOOKUP(A78,Performances!I:K,3,FALSE())),"",VLOOKUP(A78,Performances!I:K,3,FALSE()))</f>
        <v/>
      </c>
      <c r="E78" s="25" t="str">
        <f aca="false">IF(ISNA(VLOOKUP(A78,Performances!I:L,4,FALSE())),"",VLOOKUP(A78,Performances!I:L,4,FALSE()))</f>
        <v/>
      </c>
      <c r="F78" s="25" t="str">
        <f aca="false">IF(ISNA(VLOOKUP(A78,Performances!I:M,5,FALSE())),"",VLOOKUP(A78,Performances!I:M,5,FALSE()))</f>
        <v/>
      </c>
      <c r="H78" s="27" t="s">
        <v>596</v>
      </c>
      <c r="I78" s="27" t="n">
        <v>76</v>
      </c>
      <c r="J78" s="27" t="str">
        <f aca="false">IF(ISNA(VLOOKUP(H78,Performances!I:M,2,FALSE())),"",VLOOKUP(H78,Performances!I:M,2,FALSE()))</f>
        <v/>
      </c>
      <c r="K78" s="27" t="str">
        <f aca="false">IF(ISNA(VLOOKUP(H78,Performances!I:M,3,FALSE())),"",VLOOKUP(H78,Performances!I:M,3,FALSE()))</f>
        <v/>
      </c>
      <c r="L78" s="27" t="str">
        <f aca="false">IF(ISNA(VLOOKUP(H78,Performances!I:M,4,FALSE())),"",VLOOKUP(H78,Performances!I:M,4,FALSE()))</f>
        <v/>
      </c>
      <c r="M78" s="27" t="str">
        <f aca="false">IF(ISNA(VLOOKUP(H78,Performances!I:M,5,FALSE())),"",VLOOKUP(H78,Performances!I:M,5,FALSE()))</f>
        <v/>
      </c>
    </row>
    <row r="79" customFormat="false" ht="409.6" hidden="false" customHeight="false" outlineLevel="0" collapsed="false">
      <c r="A79" s="19" t="s">
        <v>597</v>
      </c>
      <c r="B79" s="19" t="n">
        <v>77</v>
      </c>
      <c r="C79" s="24" t="str">
        <f aca="false">IF(ISNA(VLOOKUP(A79,Performances!I:K,2,FALSE())),"",VLOOKUP(A79,Performances!I:K,2,FALSE()))</f>
        <v/>
      </c>
      <c r="D79" s="24" t="str">
        <f aca="false">IF(ISNA(VLOOKUP(A79,Performances!I:K,3,FALSE())),"",VLOOKUP(A79,Performances!I:K,3,FALSE()))</f>
        <v/>
      </c>
      <c r="E79" s="24" t="str">
        <f aca="false">IF(ISNA(VLOOKUP(A79,Performances!I:L,4,FALSE())),"",VLOOKUP(A79,Performances!I:L,4,FALSE()))</f>
        <v/>
      </c>
      <c r="F79" s="24" t="str">
        <f aca="false">IF(ISNA(VLOOKUP(A79,Performances!I:M,5,FALSE())),"",VLOOKUP(A79,Performances!I:M,5,FALSE()))</f>
        <v/>
      </c>
      <c r="H79" s="24" t="s">
        <v>598</v>
      </c>
      <c r="I79" s="24" t="n">
        <v>77</v>
      </c>
      <c r="J79" s="24" t="str">
        <f aca="false">IF(ISNA(VLOOKUP(H79,Performances!I:M,2,FALSE())),"",VLOOKUP(H79,Performances!I:M,2,FALSE()))</f>
        <v/>
      </c>
      <c r="K79" s="24" t="str">
        <f aca="false">IF(ISNA(VLOOKUP(H79,Performances!I:M,3,FALSE())),"",VLOOKUP(H79,Performances!I:M,3,FALSE()))</f>
        <v/>
      </c>
      <c r="L79" s="24" t="str">
        <f aca="false">IF(ISNA(VLOOKUP(H79,Performances!I:M,4,FALSE())),"",VLOOKUP(H79,Performances!I:M,4,FALSE()))</f>
        <v/>
      </c>
      <c r="M79" s="24" t="str">
        <f aca="false">IF(ISNA(VLOOKUP(H79,Performances!I:M,5,FALSE())),"",VLOOKUP(H79,Performances!I:M,5,FALSE()))</f>
        <v/>
      </c>
    </row>
    <row r="80" customFormat="false" ht="409.6" hidden="false" customHeight="false" outlineLevel="0" collapsed="false">
      <c r="A80" s="26" t="s">
        <v>599</v>
      </c>
      <c r="B80" s="26" t="n">
        <v>78</v>
      </c>
      <c r="C80" s="25" t="str">
        <f aca="false">IF(ISNA(VLOOKUP(A80,Performances!I:K,2,FALSE())),"",VLOOKUP(A80,Performances!I:K,2,FALSE()))</f>
        <v/>
      </c>
      <c r="D80" s="25" t="str">
        <f aca="false">IF(ISNA(VLOOKUP(A80,Performances!I:K,3,FALSE())),"",VLOOKUP(A80,Performances!I:K,3,FALSE()))</f>
        <v/>
      </c>
      <c r="E80" s="25" t="str">
        <f aca="false">IF(ISNA(VLOOKUP(A80,Performances!I:L,4,FALSE())),"",VLOOKUP(A80,Performances!I:L,4,FALSE()))</f>
        <v/>
      </c>
      <c r="F80" s="25" t="str">
        <f aca="false">IF(ISNA(VLOOKUP(A80,Performances!I:M,5,FALSE())),"",VLOOKUP(A80,Performances!I:M,5,FALSE()))</f>
        <v/>
      </c>
      <c r="H80" s="27" t="s">
        <v>600</v>
      </c>
      <c r="I80" s="27" t="n">
        <v>78</v>
      </c>
      <c r="J80" s="27" t="str">
        <f aca="false">IF(ISNA(VLOOKUP(H80,Performances!I:M,2,FALSE())),"",VLOOKUP(H80,Performances!I:M,2,FALSE()))</f>
        <v/>
      </c>
      <c r="K80" s="27" t="str">
        <f aca="false">IF(ISNA(VLOOKUP(H80,Performances!I:M,3,FALSE())),"",VLOOKUP(H80,Performances!I:M,3,FALSE()))</f>
        <v/>
      </c>
      <c r="L80" s="27" t="str">
        <f aca="false">IF(ISNA(VLOOKUP(H80,Performances!I:M,4,FALSE())),"",VLOOKUP(H80,Performances!I:M,4,FALSE()))</f>
        <v/>
      </c>
      <c r="M80" s="27" t="str">
        <f aca="false">IF(ISNA(VLOOKUP(H80,Performances!I:M,5,FALSE())),"",VLOOKUP(H80,Performances!I:M,5,FALSE()))</f>
        <v/>
      </c>
    </row>
    <row r="81" customFormat="false" ht="409.6" hidden="false" customHeight="false" outlineLevel="0" collapsed="false">
      <c r="A81" s="19" t="s">
        <v>601</v>
      </c>
      <c r="B81" s="19" t="n">
        <v>79</v>
      </c>
      <c r="C81" s="24" t="str">
        <f aca="false">IF(ISNA(VLOOKUP(A81,Performances!I:K,2,FALSE())),"",VLOOKUP(A81,Performances!I:K,2,FALSE()))</f>
        <v/>
      </c>
      <c r="D81" s="24" t="str">
        <f aca="false">IF(ISNA(VLOOKUP(A81,Performances!I:K,3,FALSE())),"",VLOOKUP(A81,Performances!I:K,3,FALSE()))</f>
        <v/>
      </c>
      <c r="E81" s="24" t="str">
        <f aca="false">IF(ISNA(VLOOKUP(A81,Performances!I:L,4,FALSE())),"",VLOOKUP(A81,Performances!I:L,4,FALSE()))</f>
        <v/>
      </c>
      <c r="F81" s="24" t="str">
        <f aca="false">IF(ISNA(VLOOKUP(A81,Performances!I:M,5,FALSE())),"",VLOOKUP(A81,Performances!I:M,5,FALSE()))</f>
        <v/>
      </c>
      <c r="H81" s="24" t="s">
        <v>602</v>
      </c>
      <c r="I81" s="24" t="n">
        <v>79</v>
      </c>
      <c r="J81" s="24" t="str">
        <f aca="false">IF(ISNA(VLOOKUP(H81,Performances!I:M,2,FALSE())),"",VLOOKUP(H81,Performances!I:M,2,FALSE()))</f>
        <v/>
      </c>
      <c r="K81" s="24" t="str">
        <f aca="false">IF(ISNA(VLOOKUP(H81,Performances!I:M,3,FALSE())),"",VLOOKUP(H81,Performances!I:M,3,FALSE()))</f>
        <v/>
      </c>
      <c r="L81" s="24" t="str">
        <f aca="false">IF(ISNA(VLOOKUP(H81,Performances!I:M,4,FALSE())),"",VLOOKUP(H81,Performances!I:M,4,FALSE()))</f>
        <v/>
      </c>
      <c r="M81" s="24" t="str">
        <f aca="false">IF(ISNA(VLOOKUP(H81,Performances!I:M,5,FALSE())),"",VLOOKUP(H81,Performances!I:M,5,FALSE()))</f>
        <v/>
      </c>
    </row>
    <row r="82" customFormat="false" ht="409.6" hidden="false" customHeight="false" outlineLevel="0" collapsed="false">
      <c r="A82" s="26" t="s">
        <v>603</v>
      </c>
      <c r="B82" s="26" t="n">
        <v>80</v>
      </c>
      <c r="C82" s="25" t="str">
        <f aca="false">IF(ISNA(VLOOKUP(A82,Performances!I:K,2,FALSE())),"",VLOOKUP(A82,Performances!I:K,2,FALSE()))</f>
        <v/>
      </c>
      <c r="D82" s="25" t="str">
        <f aca="false">IF(ISNA(VLOOKUP(A82,Performances!I:K,3,FALSE())),"",VLOOKUP(A82,Performances!I:K,3,FALSE()))</f>
        <v/>
      </c>
      <c r="E82" s="25" t="str">
        <f aca="false">IF(ISNA(VLOOKUP(A82,Performances!I:L,4,FALSE())),"",VLOOKUP(A82,Performances!I:L,4,FALSE()))</f>
        <v/>
      </c>
      <c r="F82" s="25" t="str">
        <f aca="false">IF(ISNA(VLOOKUP(A82,Performances!I:M,5,FALSE())),"",VLOOKUP(A82,Performances!I:M,5,FALSE()))</f>
        <v/>
      </c>
      <c r="H82" s="27" t="s">
        <v>604</v>
      </c>
      <c r="I82" s="27" t="n">
        <v>80</v>
      </c>
      <c r="J82" s="27" t="str">
        <f aca="false">IF(ISNA(VLOOKUP(H82,Performances!I:M,2,FALSE())),"",VLOOKUP(H82,Performances!I:M,2,FALSE()))</f>
        <v/>
      </c>
      <c r="K82" s="27" t="str">
        <f aca="false">IF(ISNA(VLOOKUP(H82,Performances!I:M,3,FALSE())),"",VLOOKUP(H82,Performances!I:M,3,FALSE()))</f>
        <v/>
      </c>
      <c r="L82" s="27" t="str">
        <f aca="false">IF(ISNA(VLOOKUP(H82,Performances!I:M,4,FALSE())),"",VLOOKUP(H82,Performances!I:M,4,FALSE()))</f>
        <v/>
      </c>
      <c r="M82" s="27" t="str">
        <f aca="false">IF(ISNA(VLOOKUP(H82,Performances!I:M,5,FALSE())),"",VLOOKUP(H82,Performances!I:M,5,FALSE()))</f>
        <v/>
      </c>
    </row>
    <row r="83" customFormat="false" ht="409.6" hidden="false" customHeight="false" outlineLevel="0" collapsed="false">
      <c r="A83" s="19" t="s">
        <v>605</v>
      </c>
      <c r="B83" s="19" t="n">
        <v>81</v>
      </c>
      <c r="C83" s="24" t="str">
        <f aca="false">IF(ISNA(VLOOKUP(A83,Performances!I:K,2,FALSE())),"",VLOOKUP(A83,Performances!I:K,2,FALSE()))</f>
        <v/>
      </c>
      <c r="D83" s="24" t="str">
        <f aca="false">IF(ISNA(VLOOKUP(A83,Performances!I:K,3,FALSE())),"",VLOOKUP(A83,Performances!I:K,3,FALSE()))</f>
        <v/>
      </c>
      <c r="E83" s="24" t="str">
        <f aca="false">IF(ISNA(VLOOKUP(A83,Performances!I:L,4,FALSE())),"",VLOOKUP(A83,Performances!I:L,4,FALSE()))</f>
        <v/>
      </c>
      <c r="F83" s="24" t="str">
        <f aca="false">IF(ISNA(VLOOKUP(A83,Performances!I:M,5,FALSE())),"",VLOOKUP(A83,Performances!I:M,5,FALSE()))</f>
        <v/>
      </c>
      <c r="H83" s="24" t="s">
        <v>606</v>
      </c>
      <c r="I83" s="24" t="n">
        <v>81</v>
      </c>
      <c r="J83" s="24" t="str">
        <f aca="false">IF(ISNA(VLOOKUP(H83,Performances!I:M,2,FALSE())),"",VLOOKUP(H83,Performances!I:M,2,FALSE()))</f>
        <v/>
      </c>
      <c r="K83" s="24" t="str">
        <f aca="false">IF(ISNA(VLOOKUP(H83,Performances!I:M,3,FALSE())),"",VLOOKUP(H83,Performances!I:M,3,FALSE()))</f>
        <v/>
      </c>
      <c r="L83" s="24" t="str">
        <f aca="false">IF(ISNA(VLOOKUP(H83,Performances!I:M,4,FALSE())),"",VLOOKUP(H83,Performances!I:M,4,FALSE()))</f>
        <v/>
      </c>
      <c r="M83" s="24" t="str">
        <f aca="false">IF(ISNA(VLOOKUP(H83,Performances!I:M,5,FALSE())),"",VLOOKUP(H83,Performances!I:M,5,FALSE()))</f>
        <v/>
      </c>
    </row>
    <row r="84" customFormat="false" ht="409.6" hidden="false" customHeight="false" outlineLevel="0" collapsed="false">
      <c r="A84" s="26" t="s">
        <v>607</v>
      </c>
      <c r="B84" s="26" t="n">
        <v>82</v>
      </c>
      <c r="C84" s="25" t="str">
        <f aca="false">IF(ISNA(VLOOKUP(A84,Performances!I:K,2,FALSE())),"",VLOOKUP(A84,Performances!I:K,2,FALSE()))</f>
        <v/>
      </c>
      <c r="D84" s="25" t="str">
        <f aca="false">IF(ISNA(VLOOKUP(A84,Performances!I:K,3,FALSE())),"",VLOOKUP(A84,Performances!I:K,3,FALSE()))</f>
        <v/>
      </c>
      <c r="E84" s="25" t="str">
        <f aca="false">IF(ISNA(VLOOKUP(A84,Performances!I:L,4,FALSE())),"",VLOOKUP(A84,Performances!I:L,4,FALSE()))</f>
        <v/>
      </c>
      <c r="F84" s="25" t="str">
        <f aca="false">IF(ISNA(VLOOKUP(A84,Performances!I:M,5,FALSE())),"",VLOOKUP(A84,Performances!I:M,5,FALSE()))</f>
        <v/>
      </c>
      <c r="H84" s="27" t="s">
        <v>608</v>
      </c>
      <c r="I84" s="27" t="n">
        <v>82</v>
      </c>
      <c r="J84" s="27" t="str">
        <f aca="false">IF(ISNA(VLOOKUP(H84,Performances!I:M,2,FALSE())),"",VLOOKUP(H84,Performances!I:M,2,FALSE()))</f>
        <v/>
      </c>
      <c r="K84" s="27" t="str">
        <f aca="false">IF(ISNA(VLOOKUP(H84,Performances!I:M,3,FALSE())),"",VLOOKUP(H84,Performances!I:M,3,FALSE()))</f>
        <v/>
      </c>
      <c r="L84" s="27" t="str">
        <f aca="false">IF(ISNA(VLOOKUP(H84,Performances!I:M,4,FALSE())),"",VLOOKUP(H84,Performances!I:M,4,FALSE()))</f>
        <v/>
      </c>
      <c r="M84" s="27" t="str">
        <f aca="false">IF(ISNA(VLOOKUP(H84,Performances!I:M,5,FALSE())),"",VLOOKUP(H84,Performances!I:M,5,FALSE()))</f>
        <v/>
      </c>
    </row>
    <row r="85" customFormat="false" ht="409.6" hidden="false" customHeight="false" outlineLevel="0" collapsed="false">
      <c r="A85" s="19" t="s">
        <v>609</v>
      </c>
      <c r="B85" s="19" t="n">
        <v>83</v>
      </c>
      <c r="C85" s="24" t="str">
        <f aca="false">IF(ISNA(VLOOKUP(A85,Performances!I:K,2,FALSE())),"",VLOOKUP(A85,Performances!I:K,2,FALSE()))</f>
        <v/>
      </c>
      <c r="D85" s="24" t="str">
        <f aca="false">IF(ISNA(VLOOKUP(A85,Performances!I:K,3,FALSE())),"",VLOOKUP(A85,Performances!I:K,3,FALSE()))</f>
        <v/>
      </c>
      <c r="E85" s="24" t="str">
        <f aca="false">IF(ISNA(VLOOKUP(A85,Performances!I:L,4,FALSE())),"",VLOOKUP(A85,Performances!I:L,4,FALSE()))</f>
        <v/>
      </c>
      <c r="F85" s="24" t="str">
        <f aca="false">IF(ISNA(VLOOKUP(A85,Performances!I:M,5,FALSE())),"",VLOOKUP(A85,Performances!I:M,5,FALSE()))</f>
        <v/>
      </c>
      <c r="H85" s="24" t="s">
        <v>610</v>
      </c>
      <c r="I85" s="24" t="n">
        <v>83</v>
      </c>
      <c r="J85" s="24" t="str">
        <f aca="false">IF(ISNA(VLOOKUP(H85,Performances!I:M,2,FALSE())),"",VLOOKUP(H85,Performances!I:M,2,FALSE()))</f>
        <v/>
      </c>
      <c r="K85" s="24" t="str">
        <f aca="false">IF(ISNA(VLOOKUP(H85,Performances!I:M,3,FALSE())),"",VLOOKUP(H85,Performances!I:M,3,FALSE()))</f>
        <v/>
      </c>
      <c r="L85" s="24" t="str">
        <f aca="false">IF(ISNA(VLOOKUP(H85,Performances!I:M,4,FALSE())),"",VLOOKUP(H85,Performances!I:M,4,FALSE()))</f>
        <v/>
      </c>
      <c r="M85" s="24" t="str">
        <f aca="false">IF(ISNA(VLOOKUP(H85,Performances!I:M,5,FALSE())),"",VLOOKUP(H85,Performances!I:M,5,FALSE()))</f>
        <v/>
      </c>
    </row>
    <row r="86" customFormat="false" ht="409.6" hidden="false" customHeight="false" outlineLevel="0" collapsed="false">
      <c r="A86" s="26" t="s">
        <v>611</v>
      </c>
      <c r="B86" s="26" t="n">
        <v>84</v>
      </c>
      <c r="C86" s="25" t="str">
        <f aca="false">IF(ISNA(VLOOKUP(A86,Performances!I:K,2,FALSE())),"",VLOOKUP(A86,Performances!I:K,2,FALSE()))</f>
        <v/>
      </c>
      <c r="D86" s="25" t="str">
        <f aca="false">IF(ISNA(VLOOKUP(A86,Performances!I:K,3,FALSE())),"",VLOOKUP(A86,Performances!I:K,3,FALSE()))</f>
        <v/>
      </c>
      <c r="E86" s="25" t="str">
        <f aca="false">IF(ISNA(VLOOKUP(A86,Performances!I:L,4,FALSE())),"",VLOOKUP(A86,Performances!I:L,4,FALSE()))</f>
        <v/>
      </c>
      <c r="F86" s="25" t="str">
        <f aca="false">IF(ISNA(VLOOKUP(A86,Performances!I:M,5,FALSE())),"",VLOOKUP(A86,Performances!I:M,5,FALSE()))</f>
        <v/>
      </c>
      <c r="H86" s="27" t="s">
        <v>612</v>
      </c>
      <c r="I86" s="27" t="n">
        <v>84</v>
      </c>
      <c r="J86" s="27" t="str">
        <f aca="false">IF(ISNA(VLOOKUP(H86,Performances!I:M,2,FALSE())),"",VLOOKUP(H86,Performances!I:M,2,FALSE()))</f>
        <v/>
      </c>
      <c r="K86" s="27" t="str">
        <f aca="false">IF(ISNA(VLOOKUP(H86,Performances!I:M,3,FALSE())),"",VLOOKUP(H86,Performances!I:M,3,FALSE()))</f>
        <v/>
      </c>
      <c r="L86" s="27" t="str">
        <f aca="false">IF(ISNA(VLOOKUP(H86,Performances!I:M,4,FALSE())),"",VLOOKUP(H86,Performances!I:M,4,FALSE()))</f>
        <v/>
      </c>
      <c r="M86" s="27" t="str">
        <f aca="false">IF(ISNA(VLOOKUP(H86,Performances!I:M,5,FALSE())),"",VLOOKUP(H86,Performances!I:M,5,FALSE()))</f>
        <v/>
      </c>
    </row>
    <row r="87" customFormat="false" ht="409.6" hidden="false" customHeight="false" outlineLevel="0" collapsed="false">
      <c r="A87" s="19" t="s">
        <v>613</v>
      </c>
      <c r="B87" s="19" t="n">
        <v>85</v>
      </c>
      <c r="C87" s="24" t="str">
        <f aca="false">IF(ISNA(VLOOKUP(A87,Performances!I:K,2,FALSE())),"",VLOOKUP(A87,Performances!I:K,2,FALSE()))</f>
        <v/>
      </c>
      <c r="D87" s="24" t="str">
        <f aca="false">IF(ISNA(VLOOKUP(A87,Performances!I:K,3,FALSE())),"",VLOOKUP(A87,Performances!I:K,3,FALSE()))</f>
        <v/>
      </c>
      <c r="E87" s="24" t="str">
        <f aca="false">IF(ISNA(VLOOKUP(A87,Performances!I:L,4,FALSE())),"",VLOOKUP(A87,Performances!I:L,4,FALSE()))</f>
        <v/>
      </c>
      <c r="F87" s="24" t="str">
        <f aca="false">IF(ISNA(VLOOKUP(A87,Performances!I:M,5,FALSE())),"",VLOOKUP(A87,Performances!I:M,5,FALSE()))</f>
        <v/>
      </c>
      <c r="H87" s="24" t="s">
        <v>614</v>
      </c>
      <c r="I87" s="24" t="n">
        <v>85</v>
      </c>
      <c r="J87" s="24" t="str">
        <f aca="false">IF(ISNA(VLOOKUP(H87,Performances!I:M,2,FALSE())),"",VLOOKUP(H87,Performances!I:M,2,FALSE()))</f>
        <v/>
      </c>
      <c r="K87" s="24" t="str">
        <f aca="false">IF(ISNA(VLOOKUP(H87,Performances!I:M,3,FALSE())),"",VLOOKUP(H87,Performances!I:M,3,FALSE()))</f>
        <v/>
      </c>
      <c r="L87" s="24" t="str">
        <f aca="false">IF(ISNA(VLOOKUP(H87,Performances!I:M,4,FALSE())),"",VLOOKUP(H87,Performances!I:M,4,FALSE()))</f>
        <v/>
      </c>
      <c r="M87" s="24" t="str">
        <f aca="false">IF(ISNA(VLOOKUP(H87,Performances!I:M,5,FALSE())),"",VLOOKUP(H87,Performances!I:M,5,FALSE()))</f>
        <v/>
      </c>
    </row>
    <row r="88" customFormat="false" ht="409.6" hidden="false" customHeight="false" outlineLevel="0" collapsed="false">
      <c r="A88" s="26" t="s">
        <v>615</v>
      </c>
      <c r="B88" s="26" t="n">
        <v>86</v>
      </c>
      <c r="C88" s="25" t="str">
        <f aca="false">IF(ISNA(VLOOKUP(A88,Performances!I:K,2,FALSE())),"",VLOOKUP(A88,Performances!I:K,2,FALSE()))</f>
        <v/>
      </c>
      <c r="D88" s="25" t="str">
        <f aca="false">IF(ISNA(VLOOKUP(A88,Performances!I:K,3,FALSE())),"",VLOOKUP(A88,Performances!I:K,3,FALSE()))</f>
        <v/>
      </c>
      <c r="E88" s="25" t="str">
        <f aca="false">IF(ISNA(VLOOKUP(A88,Performances!I:L,4,FALSE())),"",VLOOKUP(A88,Performances!I:L,4,FALSE()))</f>
        <v/>
      </c>
      <c r="F88" s="25" t="str">
        <f aca="false">IF(ISNA(VLOOKUP(A88,Performances!I:M,5,FALSE())),"",VLOOKUP(A88,Performances!I:M,5,FALSE()))</f>
        <v/>
      </c>
      <c r="H88" s="27" t="s">
        <v>616</v>
      </c>
      <c r="I88" s="27" t="n">
        <v>86</v>
      </c>
      <c r="J88" s="27" t="str">
        <f aca="false">IF(ISNA(VLOOKUP(H88,Performances!I:M,2,FALSE())),"",VLOOKUP(H88,Performances!I:M,2,FALSE()))</f>
        <v/>
      </c>
      <c r="K88" s="27" t="str">
        <f aca="false">IF(ISNA(VLOOKUP(H88,Performances!I:M,3,FALSE())),"",VLOOKUP(H88,Performances!I:M,3,FALSE()))</f>
        <v/>
      </c>
      <c r="L88" s="27" t="str">
        <f aca="false">IF(ISNA(VLOOKUP(H88,Performances!I:M,4,FALSE())),"",VLOOKUP(H88,Performances!I:M,4,FALSE()))</f>
        <v/>
      </c>
      <c r="M88" s="27" t="str">
        <f aca="false">IF(ISNA(VLOOKUP(H88,Performances!I:M,5,FALSE())),"",VLOOKUP(H88,Performances!I:M,5,FALSE()))</f>
        <v/>
      </c>
    </row>
    <row r="89" customFormat="false" ht="409.6" hidden="false" customHeight="false" outlineLevel="0" collapsed="false">
      <c r="A89" s="19" t="s">
        <v>617</v>
      </c>
      <c r="B89" s="19" t="n">
        <v>87</v>
      </c>
      <c r="C89" s="24" t="str">
        <f aca="false">IF(ISNA(VLOOKUP(A89,Performances!I:K,2,FALSE())),"",VLOOKUP(A89,Performances!I:K,2,FALSE()))</f>
        <v/>
      </c>
      <c r="D89" s="24" t="str">
        <f aca="false">IF(ISNA(VLOOKUP(A89,Performances!I:K,3,FALSE())),"",VLOOKUP(A89,Performances!I:K,3,FALSE()))</f>
        <v/>
      </c>
      <c r="E89" s="24" t="str">
        <f aca="false">IF(ISNA(VLOOKUP(A89,Performances!I:L,4,FALSE())),"",VLOOKUP(A89,Performances!I:L,4,FALSE()))</f>
        <v/>
      </c>
      <c r="F89" s="24" t="str">
        <f aca="false">IF(ISNA(VLOOKUP(A89,Performances!I:M,5,FALSE())),"",VLOOKUP(A89,Performances!I:M,5,FALSE()))</f>
        <v/>
      </c>
      <c r="H89" s="24" t="s">
        <v>618</v>
      </c>
      <c r="I89" s="24" t="n">
        <v>87</v>
      </c>
      <c r="J89" s="24" t="str">
        <f aca="false">IF(ISNA(VLOOKUP(H89,Performances!I:M,2,FALSE())),"",VLOOKUP(H89,Performances!I:M,2,FALSE()))</f>
        <v/>
      </c>
      <c r="K89" s="24" t="str">
        <f aca="false">IF(ISNA(VLOOKUP(H89,Performances!I:M,3,FALSE())),"",VLOOKUP(H89,Performances!I:M,3,FALSE()))</f>
        <v/>
      </c>
      <c r="L89" s="24" t="str">
        <f aca="false">IF(ISNA(VLOOKUP(H89,Performances!I:M,4,FALSE())),"",VLOOKUP(H89,Performances!I:M,4,FALSE()))</f>
        <v/>
      </c>
      <c r="M89" s="24" t="str">
        <f aca="false">IF(ISNA(VLOOKUP(H89,Performances!I:M,5,FALSE())),"",VLOOKUP(H89,Performances!I:M,5,FALSE()))</f>
        <v/>
      </c>
    </row>
    <row r="90" customFormat="false" ht="409.6" hidden="false" customHeight="false" outlineLevel="0" collapsed="false">
      <c r="A90" s="26" t="s">
        <v>619</v>
      </c>
      <c r="B90" s="26" t="n">
        <v>88</v>
      </c>
      <c r="C90" s="25" t="str">
        <f aca="false">IF(ISNA(VLOOKUP(A90,Performances!I:K,2,FALSE())),"",VLOOKUP(A90,Performances!I:K,2,FALSE()))</f>
        <v/>
      </c>
      <c r="D90" s="25" t="str">
        <f aca="false">IF(ISNA(VLOOKUP(A90,Performances!I:K,3,FALSE())),"",VLOOKUP(A90,Performances!I:K,3,FALSE()))</f>
        <v/>
      </c>
      <c r="E90" s="25" t="str">
        <f aca="false">IF(ISNA(VLOOKUP(A90,Performances!I:L,4,FALSE())),"",VLOOKUP(A90,Performances!I:L,4,FALSE()))</f>
        <v/>
      </c>
      <c r="F90" s="25" t="str">
        <f aca="false">IF(ISNA(VLOOKUP(A90,Performances!I:M,5,FALSE())),"",VLOOKUP(A90,Performances!I:M,5,FALSE()))</f>
        <v/>
      </c>
      <c r="H90" s="27" t="s">
        <v>620</v>
      </c>
      <c r="I90" s="27" t="n">
        <v>88</v>
      </c>
      <c r="J90" s="27" t="str">
        <f aca="false">IF(ISNA(VLOOKUP(H90,Performances!I:M,2,FALSE())),"",VLOOKUP(H90,Performances!I:M,2,FALSE()))</f>
        <v/>
      </c>
      <c r="K90" s="27" t="str">
        <f aca="false">IF(ISNA(VLOOKUP(H90,Performances!I:M,3,FALSE())),"",VLOOKUP(H90,Performances!I:M,3,FALSE()))</f>
        <v/>
      </c>
      <c r="L90" s="27" t="str">
        <f aca="false">IF(ISNA(VLOOKUP(H90,Performances!I:M,4,FALSE())),"",VLOOKUP(H90,Performances!I:M,4,FALSE()))</f>
        <v/>
      </c>
      <c r="M90" s="27" t="str">
        <f aca="false">IF(ISNA(VLOOKUP(H90,Performances!I:M,5,FALSE())),"",VLOOKUP(H90,Performances!I:M,5,FALSE()))</f>
        <v/>
      </c>
    </row>
    <row r="91" customFormat="false" ht="409.6" hidden="false" customHeight="false" outlineLevel="0" collapsed="false">
      <c r="A91" s="19" t="s">
        <v>621</v>
      </c>
      <c r="B91" s="19" t="n">
        <v>89</v>
      </c>
      <c r="C91" s="24" t="str">
        <f aca="false">IF(ISNA(VLOOKUP(A91,Performances!I:K,2,FALSE())),"",VLOOKUP(A91,Performances!I:K,2,FALSE()))</f>
        <v/>
      </c>
      <c r="D91" s="24" t="str">
        <f aca="false">IF(ISNA(VLOOKUP(A91,Performances!I:K,3,FALSE())),"",VLOOKUP(A91,Performances!I:K,3,FALSE()))</f>
        <v/>
      </c>
      <c r="E91" s="24" t="str">
        <f aca="false">IF(ISNA(VLOOKUP(A91,Performances!I:L,4,FALSE())),"",VLOOKUP(A91,Performances!I:L,4,FALSE()))</f>
        <v/>
      </c>
      <c r="F91" s="24" t="str">
        <f aca="false">IF(ISNA(VLOOKUP(A91,Performances!I:M,5,FALSE())),"",VLOOKUP(A91,Performances!I:M,5,FALSE()))</f>
        <v/>
      </c>
      <c r="H91" s="24" t="s">
        <v>622</v>
      </c>
      <c r="I91" s="24" t="n">
        <v>89</v>
      </c>
      <c r="J91" s="24" t="str">
        <f aca="false">IF(ISNA(VLOOKUP(H91,Performances!I:M,2,FALSE())),"",VLOOKUP(H91,Performances!I:M,2,FALSE()))</f>
        <v/>
      </c>
      <c r="K91" s="24" t="str">
        <f aca="false">IF(ISNA(VLOOKUP(H91,Performances!I:M,3,FALSE())),"",VLOOKUP(H91,Performances!I:M,3,FALSE()))</f>
        <v/>
      </c>
      <c r="L91" s="24" t="str">
        <f aca="false">IF(ISNA(VLOOKUP(H91,Performances!I:M,4,FALSE())),"",VLOOKUP(H91,Performances!I:M,4,FALSE()))</f>
        <v/>
      </c>
      <c r="M91" s="24" t="str">
        <f aca="false">IF(ISNA(VLOOKUP(H91,Performances!I:M,5,FALSE())),"",VLOOKUP(H91,Performances!I:M,5,FALSE()))</f>
        <v/>
      </c>
    </row>
    <row r="92" customFormat="false" ht="409.6" hidden="false" customHeight="false" outlineLevel="0" collapsed="false">
      <c r="A92" s="26" t="s">
        <v>623</v>
      </c>
      <c r="B92" s="26" t="n">
        <v>90</v>
      </c>
      <c r="C92" s="25" t="str">
        <f aca="false">IF(ISNA(VLOOKUP(A92,Performances!I:K,2,FALSE())),"",VLOOKUP(A92,Performances!I:K,2,FALSE()))</f>
        <v/>
      </c>
      <c r="D92" s="25" t="str">
        <f aca="false">IF(ISNA(VLOOKUP(A92,Performances!I:K,3,FALSE())),"",VLOOKUP(A92,Performances!I:K,3,FALSE()))</f>
        <v/>
      </c>
      <c r="E92" s="25" t="str">
        <f aca="false">IF(ISNA(VLOOKUP(A92,Performances!I:L,4,FALSE())),"",VLOOKUP(A92,Performances!I:L,4,FALSE()))</f>
        <v/>
      </c>
      <c r="F92" s="25" t="str">
        <f aca="false">IF(ISNA(VLOOKUP(A92,Performances!I:M,5,FALSE())),"",VLOOKUP(A92,Performances!I:M,5,FALSE()))</f>
        <v/>
      </c>
      <c r="H92" s="27" t="s">
        <v>624</v>
      </c>
      <c r="I92" s="27" t="n">
        <v>90</v>
      </c>
      <c r="J92" s="27" t="str">
        <f aca="false">IF(ISNA(VLOOKUP(H92,Performances!I:M,2,FALSE())),"",VLOOKUP(H92,Performances!I:M,2,FALSE()))</f>
        <v/>
      </c>
      <c r="K92" s="27" t="str">
        <f aca="false">IF(ISNA(VLOOKUP(H92,Performances!I:M,3,FALSE())),"",VLOOKUP(H92,Performances!I:M,3,FALSE()))</f>
        <v/>
      </c>
      <c r="L92" s="27" t="str">
        <f aca="false">IF(ISNA(VLOOKUP(H92,Performances!I:M,4,FALSE())),"",VLOOKUP(H92,Performances!I:M,4,FALSE()))</f>
        <v/>
      </c>
      <c r="M92" s="27" t="str">
        <f aca="false">IF(ISNA(VLOOKUP(H92,Performances!I:M,5,FALSE())),"",VLOOKUP(H92,Performances!I:M,5,FALSE()))</f>
        <v/>
      </c>
    </row>
    <row r="93" customFormat="false" ht="409.6" hidden="false" customHeight="false" outlineLevel="0" collapsed="false">
      <c r="A93" s="19" t="s">
        <v>625</v>
      </c>
      <c r="B93" s="19" t="n">
        <v>91</v>
      </c>
      <c r="C93" s="24" t="str">
        <f aca="false">IF(ISNA(VLOOKUP(A93,Performances!I:K,2,FALSE())),"",VLOOKUP(A93,Performances!I:K,2,FALSE()))</f>
        <v/>
      </c>
      <c r="D93" s="24" t="str">
        <f aca="false">IF(ISNA(VLOOKUP(A93,Performances!I:K,3,FALSE())),"",VLOOKUP(A93,Performances!I:K,3,FALSE()))</f>
        <v/>
      </c>
      <c r="E93" s="24" t="str">
        <f aca="false">IF(ISNA(VLOOKUP(A93,Performances!I:L,4,FALSE())),"",VLOOKUP(A93,Performances!I:L,4,FALSE()))</f>
        <v/>
      </c>
      <c r="F93" s="24" t="str">
        <f aca="false">IF(ISNA(VLOOKUP(A93,Performances!I:M,5,FALSE())),"",VLOOKUP(A93,Performances!I:M,5,FALSE()))</f>
        <v/>
      </c>
      <c r="H93" s="24" t="s">
        <v>626</v>
      </c>
      <c r="I93" s="24" t="n">
        <v>91</v>
      </c>
      <c r="J93" s="24" t="str">
        <f aca="false">IF(ISNA(VLOOKUP(H93,Performances!I:M,2,FALSE())),"",VLOOKUP(H93,Performances!I:M,2,FALSE()))</f>
        <v/>
      </c>
      <c r="K93" s="24" t="str">
        <f aca="false">IF(ISNA(VLOOKUP(H93,Performances!I:M,3,FALSE())),"",VLOOKUP(H93,Performances!I:M,3,FALSE()))</f>
        <v/>
      </c>
      <c r="L93" s="24" t="str">
        <f aca="false">IF(ISNA(VLOOKUP(H93,Performances!I:M,4,FALSE())),"",VLOOKUP(H93,Performances!I:M,4,FALSE()))</f>
        <v/>
      </c>
      <c r="M93" s="24" t="str">
        <f aca="false">IF(ISNA(VLOOKUP(H93,Performances!I:M,5,FALSE())),"",VLOOKUP(H93,Performances!I:M,5,FALSE()))</f>
        <v/>
      </c>
    </row>
    <row r="94" customFormat="false" ht="409.6" hidden="false" customHeight="false" outlineLevel="0" collapsed="false">
      <c r="A94" s="26" t="s">
        <v>627</v>
      </c>
      <c r="B94" s="26" t="n">
        <v>92</v>
      </c>
      <c r="C94" s="25" t="str">
        <f aca="false">IF(ISNA(VLOOKUP(A94,Performances!I:K,2,FALSE())),"",VLOOKUP(A94,Performances!I:K,2,FALSE()))</f>
        <v/>
      </c>
      <c r="D94" s="25" t="str">
        <f aca="false">IF(ISNA(VLOOKUP(A94,Performances!I:K,3,FALSE())),"",VLOOKUP(A94,Performances!I:K,3,FALSE()))</f>
        <v/>
      </c>
      <c r="E94" s="25" t="str">
        <f aca="false">IF(ISNA(VLOOKUP(A94,Performances!I:L,4,FALSE())),"",VLOOKUP(A94,Performances!I:L,4,FALSE()))</f>
        <v/>
      </c>
      <c r="F94" s="25" t="str">
        <f aca="false">IF(ISNA(VLOOKUP(A94,Performances!I:M,5,FALSE())),"",VLOOKUP(A94,Performances!I:M,5,FALSE()))</f>
        <v/>
      </c>
      <c r="H94" s="27" t="s">
        <v>628</v>
      </c>
      <c r="I94" s="27" t="n">
        <v>92</v>
      </c>
      <c r="J94" s="27" t="str">
        <f aca="false">IF(ISNA(VLOOKUP(H94,Performances!I:M,2,FALSE())),"",VLOOKUP(H94,Performances!I:M,2,FALSE()))</f>
        <v/>
      </c>
      <c r="K94" s="27" t="str">
        <f aca="false">IF(ISNA(VLOOKUP(H94,Performances!I:M,3,FALSE())),"",VLOOKUP(H94,Performances!I:M,3,FALSE()))</f>
        <v/>
      </c>
      <c r="L94" s="27" t="str">
        <f aca="false">IF(ISNA(VLOOKUP(H94,Performances!I:M,4,FALSE())),"",VLOOKUP(H94,Performances!I:M,4,FALSE()))</f>
        <v/>
      </c>
      <c r="M94" s="27" t="str">
        <f aca="false">IF(ISNA(VLOOKUP(H94,Performances!I:M,5,FALSE())),"",VLOOKUP(H94,Performances!I:M,5,FALSE()))</f>
        <v/>
      </c>
    </row>
    <row r="95" customFormat="false" ht="409.6" hidden="false" customHeight="false" outlineLevel="0" collapsed="false">
      <c r="A95" s="19" t="s">
        <v>629</v>
      </c>
      <c r="B95" s="19" t="n">
        <v>93</v>
      </c>
      <c r="C95" s="24" t="str">
        <f aca="false">IF(ISNA(VLOOKUP(A95,Performances!I:K,2,FALSE())),"",VLOOKUP(A95,Performances!I:K,2,FALSE()))</f>
        <v/>
      </c>
      <c r="D95" s="24" t="str">
        <f aca="false">IF(ISNA(VLOOKUP(A95,Performances!I:K,3,FALSE())),"",VLOOKUP(A95,Performances!I:K,3,FALSE()))</f>
        <v/>
      </c>
      <c r="E95" s="24" t="str">
        <f aca="false">IF(ISNA(VLOOKUP(A95,Performances!I:L,4,FALSE())),"",VLOOKUP(A95,Performances!I:L,4,FALSE()))</f>
        <v/>
      </c>
      <c r="F95" s="24" t="str">
        <f aca="false">IF(ISNA(VLOOKUP(A95,Performances!I:M,5,FALSE())),"",VLOOKUP(A95,Performances!I:M,5,FALSE()))</f>
        <v/>
      </c>
      <c r="H95" s="24" t="s">
        <v>630</v>
      </c>
      <c r="I95" s="24" t="n">
        <v>93</v>
      </c>
      <c r="J95" s="24" t="str">
        <f aca="false">IF(ISNA(VLOOKUP(H95,Performances!I:M,2,FALSE())),"",VLOOKUP(H95,Performances!I:M,2,FALSE()))</f>
        <v/>
      </c>
      <c r="K95" s="24" t="str">
        <f aca="false">IF(ISNA(VLOOKUP(H95,Performances!I:M,3,FALSE())),"",VLOOKUP(H95,Performances!I:M,3,FALSE()))</f>
        <v/>
      </c>
      <c r="L95" s="24" t="str">
        <f aca="false">IF(ISNA(VLOOKUP(H95,Performances!I:M,4,FALSE())),"",VLOOKUP(H95,Performances!I:M,4,FALSE()))</f>
        <v/>
      </c>
      <c r="M95" s="24" t="str">
        <f aca="false">IF(ISNA(VLOOKUP(H95,Performances!I:M,5,FALSE())),"",VLOOKUP(H95,Performances!I:M,5,FALSE()))</f>
        <v/>
      </c>
    </row>
    <row r="96" customFormat="false" ht="409.6" hidden="false" customHeight="false" outlineLevel="0" collapsed="false">
      <c r="A96" s="26" t="s">
        <v>631</v>
      </c>
      <c r="B96" s="26" t="n">
        <v>94</v>
      </c>
      <c r="C96" s="25" t="str">
        <f aca="false">IF(ISNA(VLOOKUP(A96,Performances!I:K,2,FALSE())),"",VLOOKUP(A96,Performances!I:K,2,FALSE()))</f>
        <v/>
      </c>
      <c r="D96" s="25" t="str">
        <f aca="false">IF(ISNA(VLOOKUP(A96,Performances!I:K,3,FALSE())),"",VLOOKUP(A96,Performances!I:K,3,FALSE()))</f>
        <v/>
      </c>
      <c r="E96" s="25" t="str">
        <f aca="false">IF(ISNA(VLOOKUP(A96,Performances!I:L,4,FALSE())),"",VLOOKUP(A96,Performances!I:L,4,FALSE()))</f>
        <v/>
      </c>
      <c r="F96" s="25" t="str">
        <f aca="false">IF(ISNA(VLOOKUP(A96,Performances!I:M,5,FALSE())),"",VLOOKUP(A96,Performances!I:M,5,FALSE()))</f>
        <v/>
      </c>
      <c r="H96" s="27" t="s">
        <v>632</v>
      </c>
      <c r="I96" s="27" t="n">
        <v>94</v>
      </c>
      <c r="J96" s="27" t="str">
        <f aca="false">IF(ISNA(VLOOKUP(H96,Performances!I:M,2,FALSE())),"",VLOOKUP(H96,Performances!I:M,2,FALSE()))</f>
        <v/>
      </c>
      <c r="K96" s="27" t="str">
        <f aca="false">IF(ISNA(VLOOKUP(H96,Performances!I:M,3,FALSE())),"",VLOOKUP(H96,Performances!I:M,3,FALSE()))</f>
        <v/>
      </c>
      <c r="L96" s="27" t="str">
        <f aca="false">IF(ISNA(VLOOKUP(H96,Performances!I:M,4,FALSE())),"",VLOOKUP(H96,Performances!I:M,4,FALSE()))</f>
        <v/>
      </c>
      <c r="M96" s="27" t="str">
        <f aca="false">IF(ISNA(VLOOKUP(H96,Performances!I:M,5,FALSE())),"",VLOOKUP(H96,Performances!I:M,5,FALSE()))</f>
        <v/>
      </c>
    </row>
    <row r="97" customFormat="false" ht="409.6" hidden="false" customHeight="false" outlineLevel="0" collapsed="false">
      <c r="A97" s="19" t="s">
        <v>633</v>
      </c>
      <c r="B97" s="19" t="n">
        <v>95</v>
      </c>
      <c r="C97" s="24" t="str">
        <f aca="false">IF(ISNA(VLOOKUP(A97,Performances!I:K,2,FALSE())),"",VLOOKUP(A97,Performances!I:K,2,FALSE()))</f>
        <v/>
      </c>
      <c r="D97" s="24" t="str">
        <f aca="false">IF(ISNA(VLOOKUP(A97,Performances!I:K,3,FALSE())),"",VLOOKUP(A97,Performances!I:K,3,FALSE()))</f>
        <v/>
      </c>
      <c r="E97" s="24" t="str">
        <f aca="false">IF(ISNA(VLOOKUP(A97,Performances!I:L,4,FALSE())),"",VLOOKUP(A97,Performances!I:L,4,FALSE()))</f>
        <v/>
      </c>
      <c r="F97" s="24" t="str">
        <f aca="false">IF(ISNA(VLOOKUP(A97,Performances!I:M,5,FALSE())),"",VLOOKUP(A97,Performances!I:M,5,FALSE()))</f>
        <v/>
      </c>
      <c r="H97" s="24" t="s">
        <v>634</v>
      </c>
      <c r="I97" s="24" t="n">
        <v>95</v>
      </c>
      <c r="J97" s="24" t="str">
        <f aca="false">IF(ISNA(VLOOKUP(H97,Performances!I:M,2,FALSE())),"",VLOOKUP(H97,Performances!I:M,2,FALSE()))</f>
        <v/>
      </c>
      <c r="K97" s="24" t="str">
        <f aca="false">IF(ISNA(VLOOKUP(H97,Performances!I:M,3,FALSE())),"",VLOOKUP(H97,Performances!I:M,3,FALSE()))</f>
        <v/>
      </c>
      <c r="L97" s="24" t="str">
        <f aca="false">IF(ISNA(VLOOKUP(H97,Performances!I:M,4,FALSE())),"",VLOOKUP(H97,Performances!I:M,4,FALSE()))</f>
        <v/>
      </c>
      <c r="M97" s="24" t="str">
        <f aca="false">IF(ISNA(VLOOKUP(H97,Performances!I:M,5,FALSE())),"",VLOOKUP(H97,Performances!I:M,5,FALSE()))</f>
        <v/>
      </c>
    </row>
    <row r="98" customFormat="false" ht="409.6" hidden="false" customHeight="false" outlineLevel="0" collapsed="false">
      <c r="A98" s="26" t="s">
        <v>635</v>
      </c>
      <c r="B98" s="26" t="n">
        <v>96</v>
      </c>
      <c r="C98" s="25" t="str">
        <f aca="false">IF(ISNA(VLOOKUP(A98,Performances!I:K,2,FALSE())),"",VLOOKUP(A98,Performances!I:K,2,FALSE()))</f>
        <v/>
      </c>
      <c r="D98" s="25" t="str">
        <f aca="false">IF(ISNA(VLOOKUP(A98,Performances!I:K,3,FALSE())),"",VLOOKUP(A98,Performances!I:K,3,FALSE()))</f>
        <v/>
      </c>
      <c r="E98" s="25" t="str">
        <f aca="false">IF(ISNA(VLOOKUP(A98,Performances!I:L,4,FALSE())),"",VLOOKUP(A98,Performances!I:L,4,FALSE()))</f>
        <v/>
      </c>
      <c r="F98" s="25" t="str">
        <f aca="false">IF(ISNA(VLOOKUP(A98,Performances!I:M,5,FALSE())),"",VLOOKUP(A98,Performances!I:M,5,FALSE()))</f>
        <v/>
      </c>
      <c r="H98" s="27" t="s">
        <v>636</v>
      </c>
      <c r="I98" s="27" t="n">
        <v>96</v>
      </c>
      <c r="J98" s="27" t="str">
        <f aca="false">IF(ISNA(VLOOKUP(H98,Performances!I:M,2,FALSE())),"",VLOOKUP(H98,Performances!I:M,2,FALSE()))</f>
        <v/>
      </c>
      <c r="K98" s="27" t="str">
        <f aca="false">IF(ISNA(VLOOKUP(H98,Performances!I:M,3,FALSE())),"",VLOOKUP(H98,Performances!I:M,3,FALSE()))</f>
        <v/>
      </c>
      <c r="L98" s="27" t="str">
        <f aca="false">IF(ISNA(VLOOKUP(H98,Performances!I:M,4,FALSE())),"",VLOOKUP(H98,Performances!I:M,4,FALSE()))</f>
        <v/>
      </c>
      <c r="M98" s="27" t="str">
        <f aca="false">IF(ISNA(VLOOKUP(H98,Performances!I:M,5,FALSE())),"",VLOOKUP(H98,Performances!I:M,5,FALSE()))</f>
        <v/>
      </c>
    </row>
    <row r="99" customFormat="false" ht="409.6" hidden="false" customHeight="false" outlineLevel="0" collapsed="false">
      <c r="A99" s="19" t="s">
        <v>637</v>
      </c>
      <c r="B99" s="19" t="n">
        <v>97</v>
      </c>
      <c r="C99" s="24" t="str">
        <f aca="false">IF(ISNA(VLOOKUP(A99,Performances!I:K,2,FALSE())),"",VLOOKUP(A99,Performances!I:K,2,FALSE()))</f>
        <v/>
      </c>
      <c r="D99" s="24" t="str">
        <f aca="false">IF(ISNA(VLOOKUP(A99,Performances!I:K,3,FALSE())),"",VLOOKUP(A99,Performances!I:K,3,FALSE()))</f>
        <v/>
      </c>
      <c r="E99" s="24" t="str">
        <f aca="false">IF(ISNA(VLOOKUP(A99,Performances!I:L,4,FALSE())),"",VLOOKUP(A99,Performances!I:L,4,FALSE()))</f>
        <v/>
      </c>
      <c r="F99" s="24" t="str">
        <f aca="false">IF(ISNA(VLOOKUP(A99,Performances!I:M,5,FALSE())),"",VLOOKUP(A99,Performances!I:M,5,FALSE()))</f>
        <v/>
      </c>
      <c r="H99" s="24" t="s">
        <v>638</v>
      </c>
      <c r="I99" s="24" t="n">
        <v>97</v>
      </c>
      <c r="J99" s="24" t="str">
        <f aca="false">IF(ISNA(VLOOKUP(H99,Performances!I:M,2,FALSE())),"",VLOOKUP(H99,Performances!I:M,2,FALSE()))</f>
        <v/>
      </c>
      <c r="K99" s="24" t="str">
        <f aca="false">IF(ISNA(VLOOKUP(H99,Performances!I:M,3,FALSE())),"",VLOOKUP(H99,Performances!I:M,3,FALSE()))</f>
        <v/>
      </c>
      <c r="L99" s="24" t="str">
        <f aca="false">IF(ISNA(VLOOKUP(H99,Performances!I:M,4,FALSE())),"",VLOOKUP(H99,Performances!I:M,4,FALSE()))</f>
        <v/>
      </c>
      <c r="M99" s="24" t="str">
        <f aca="false">IF(ISNA(VLOOKUP(H99,Performances!I:M,5,FALSE())),"",VLOOKUP(H99,Performances!I:M,5,FALSE()))</f>
        <v/>
      </c>
    </row>
    <row r="100" customFormat="false" ht="409.6" hidden="false" customHeight="false" outlineLevel="0" collapsed="false">
      <c r="A100" s="26" t="s">
        <v>639</v>
      </c>
      <c r="B100" s="26" t="n">
        <v>98</v>
      </c>
      <c r="C100" s="25" t="str">
        <f aca="false">IF(ISNA(VLOOKUP(A100,Performances!I:K,2,FALSE())),"",VLOOKUP(A100,Performances!I:K,2,FALSE()))</f>
        <v/>
      </c>
      <c r="D100" s="25" t="str">
        <f aca="false">IF(ISNA(VLOOKUP(A100,Performances!I:K,3,FALSE())),"",VLOOKUP(A100,Performances!I:K,3,FALSE()))</f>
        <v/>
      </c>
      <c r="E100" s="25" t="str">
        <f aca="false">IF(ISNA(VLOOKUP(A100,Performances!I:L,4,FALSE())),"",VLOOKUP(A100,Performances!I:L,4,FALSE()))</f>
        <v/>
      </c>
      <c r="F100" s="25" t="str">
        <f aca="false">IF(ISNA(VLOOKUP(A100,Performances!I:M,5,FALSE())),"",VLOOKUP(A100,Performances!I:M,5,FALSE()))</f>
        <v/>
      </c>
      <c r="H100" s="27" t="s">
        <v>640</v>
      </c>
      <c r="I100" s="27" t="n">
        <v>98</v>
      </c>
      <c r="J100" s="27" t="str">
        <f aca="false">IF(ISNA(VLOOKUP(H100,Performances!I:M,2,FALSE())),"",VLOOKUP(H100,Performances!I:M,2,FALSE()))</f>
        <v/>
      </c>
      <c r="K100" s="27" t="str">
        <f aca="false">IF(ISNA(VLOOKUP(H100,Performances!I:M,3,FALSE())),"",VLOOKUP(H100,Performances!I:M,3,FALSE()))</f>
        <v/>
      </c>
      <c r="L100" s="27" t="str">
        <f aca="false">IF(ISNA(VLOOKUP(H100,Performances!I:M,4,FALSE())),"",VLOOKUP(H100,Performances!I:M,4,FALSE()))</f>
        <v/>
      </c>
      <c r="M100" s="27" t="str">
        <f aca="false">IF(ISNA(VLOOKUP(H100,Performances!I:M,5,FALSE())),"",VLOOKUP(H100,Performances!I:M,5,FALSE()))</f>
        <v/>
      </c>
    </row>
    <row r="101" customFormat="false" ht="409.6" hidden="false" customHeight="false" outlineLevel="0" collapsed="false">
      <c r="A101" s="19" t="s">
        <v>641</v>
      </c>
      <c r="B101" s="19" t="n">
        <v>99</v>
      </c>
      <c r="C101" s="24" t="str">
        <f aca="false">IF(ISNA(VLOOKUP(A101,Performances!I:K,2,FALSE())),"",VLOOKUP(A101,Performances!I:K,2,FALSE()))</f>
        <v/>
      </c>
      <c r="D101" s="24" t="str">
        <f aca="false">IF(ISNA(VLOOKUP(A101,Performances!I:K,3,FALSE())),"",VLOOKUP(A101,Performances!I:K,3,FALSE()))</f>
        <v/>
      </c>
      <c r="E101" s="24" t="str">
        <f aca="false">IF(ISNA(VLOOKUP(A101,Performances!I:L,4,FALSE())),"",VLOOKUP(A101,Performances!I:L,4,FALSE()))</f>
        <v/>
      </c>
      <c r="F101" s="24" t="str">
        <f aca="false">IF(ISNA(VLOOKUP(A101,Performances!I:M,5,FALSE())),"",VLOOKUP(A101,Performances!I:M,5,FALSE()))</f>
        <v/>
      </c>
      <c r="H101" s="24" t="s">
        <v>642</v>
      </c>
      <c r="I101" s="24" t="n">
        <v>99</v>
      </c>
      <c r="J101" s="24" t="str">
        <f aca="false">IF(ISNA(VLOOKUP(H101,Performances!I:M,2,FALSE())),"",VLOOKUP(H101,Performances!I:M,2,FALSE()))</f>
        <v/>
      </c>
      <c r="K101" s="24" t="str">
        <f aca="false">IF(ISNA(VLOOKUP(H101,Performances!I:M,3,FALSE())),"",VLOOKUP(H101,Performances!I:M,3,FALSE()))</f>
        <v/>
      </c>
      <c r="L101" s="24" t="str">
        <f aca="false">IF(ISNA(VLOOKUP(H101,Performances!I:M,4,FALSE())),"",VLOOKUP(H101,Performances!I:M,4,FALSE()))</f>
        <v/>
      </c>
      <c r="M101" s="24" t="str">
        <f aca="false">IF(ISNA(VLOOKUP(H101,Performances!I:M,5,FALSE())),"",VLOOKUP(H101,Performances!I:M,5,FALSE()))</f>
        <v/>
      </c>
    </row>
    <row r="102" customFormat="false" ht="409.6" hidden="false" customHeight="false" outlineLevel="0" collapsed="false">
      <c r="A102" s="26" t="s">
        <v>643</v>
      </c>
      <c r="B102" s="26" t="n">
        <v>100</v>
      </c>
      <c r="C102" s="25" t="str">
        <f aca="false">IF(ISNA(VLOOKUP(A102,Performances!I:K,2,FALSE())),"",VLOOKUP(A102,Performances!I:K,2,FALSE()))</f>
        <v/>
      </c>
      <c r="D102" s="25" t="str">
        <f aca="false">IF(ISNA(VLOOKUP(A102,Performances!I:K,3,FALSE())),"",VLOOKUP(A102,Performances!I:K,3,FALSE()))</f>
        <v/>
      </c>
      <c r="E102" s="25" t="str">
        <f aca="false">IF(ISNA(VLOOKUP(A102,Performances!I:L,4,FALSE())),"",VLOOKUP(A102,Performances!I:L,4,FALSE()))</f>
        <v/>
      </c>
      <c r="F102" s="25" t="str">
        <f aca="false">IF(ISNA(VLOOKUP(A102,Performances!I:M,5,FALSE())),"",VLOOKUP(A102,Performances!I:M,5,FALSE()))</f>
        <v/>
      </c>
      <c r="H102" s="27" t="s">
        <v>644</v>
      </c>
      <c r="I102" s="27" t="n">
        <v>100</v>
      </c>
      <c r="J102" s="27" t="str">
        <f aca="false">IF(ISNA(VLOOKUP(H102,Performances!I:M,2,FALSE())),"",VLOOKUP(H102,Performances!I:M,2,FALSE()))</f>
        <v/>
      </c>
      <c r="K102" s="27" t="str">
        <f aca="false">IF(ISNA(VLOOKUP(H102,Performances!I:M,3,FALSE())),"",VLOOKUP(H102,Performances!I:M,3,FALSE()))</f>
        <v/>
      </c>
      <c r="L102" s="27" t="str">
        <f aca="false">IF(ISNA(VLOOKUP(H102,Performances!I:M,4,FALSE())),"",VLOOKUP(H102,Performances!I:M,4,FALSE()))</f>
        <v/>
      </c>
      <c r="M102" s="27" t="str">
        <f aca="false">IF(ISNA(VLOOKUP(H102,Performances!I:M,5,FALSE())),"",VLOOKUP(H102,Performances!I:M,5,FALSE()))</f>
        <v/>
      </c>
    </row>
  </sheetData>
  <sheetProtection sheet="true" password="cc3d"/>
  <mergeCells count="2">
    <mergeCell ref="A1:F1"/>
    <mergeCell ref="H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9" width="11.42"/>
    <col collapsed="false" customWidth="false" hidden="false" outlineLevel="0" max="2" min="2" style="19" width="11.42"/>
    <col collapsed="false" customWidth="true" hidden="false" outlineLevel="0" max="3" min="3" style="19" width="9.99"/>
    <col collapsed="false" customWidth="true" hidden="false" outlineLevel="0" max="4" min="4" style="19" width="23.28"/>
    <col collapsed="false" customWidth="true" hidden="false" outlineLevel="0" max="5" min="5" style="19" width="21.99"/>
    <col collapsed="false" customWidth="true" hidden="false" outlineLevel="0" max="6" min="6" style="19" width="10.13"/>
    <col collapsed="false" customWidth="false" hidden="false" outlineLevel="0" max="7" min="7" style="19" width="11.42"/>
    <col collapsed="false" customWidth="false" hidden="true" outlineLevel="0" max="8" min="8" style="19" width="11.42"/>
    <col collapsed="false" customWidth="false" hidden="false" outlineLevel="0" max="9" min="9" style="19" width="11.42"/>
    <col collapsed="false" customWidth="true" hidden="false" outlineLevel="0" max="10" min="10" style="19" width="11.28"/>
    <col collapsed="false" customWidth="true" hidden="false" outlineLevel="0" max="11" min="11" style="19" width="21.28"/>
    <col collapsed="false" customWidth="true" hidden="false" outlineLevel="0" max="12" min="12" style="19" width="19.7"/>
    <col collapsed="false" customWidth="true" hidden="false" outlineLevel="0" max="13" min="13" style="19" width="10.13"/>
    <col collapsed="false" customWidth="false" hidden="false" outlineLevel="0" max="257" min="14" style="19" width="11.42"/>
  </cols>
  <sheetData>
    <row r="1" customFormat="false" ht="26.25" hidden="false" customHeight="true" outlineLevel="0" collapsed="false">
      <c r="A1" s="28" t="s">
        <v>645</v>
      </c>
      <c r="B1" s="28"/>
      <c r="C1" s="28"/>
      <c r="D1" s="28"/>
      <c r="E1" s="28"/>
      <c r="F1" s="28"/>
      <c r="H1" s="29" t="s">
        <v>646</v>
      </c>
      <c r="I1" s="29"/>
      <c r="J1" s="29"/>
      <c r="K1" s="29"/>
      <c r="L1" s="29"/>
      <c r="M1" s="29"/>
    </row>
    <row r="2" customFormat="false" ht="25.5" hidden="false" customHeight="false" outlineLevel="0" collapsed="false">
      <c r="A2" s="22"/>
      <c r="B2" s="22" t="s">
        <v>240</v>
      </c>
      <c r="C2" s="22" t="s">
        <v>241</v>
      </c>
      <c r="D2" s="22" t="s">
        <v>2</v>
      </c>
      <c r="E2" s="22" t="s">
        <v>3</v>
      </c>
      <c r="F2" s="22" t="s">
        <v>242</v>
      </c>
      <c r="H2" s="23"/>
      <c r="I2" s="23" t="s">
        <v>240</v>
      </c>
      <c r="J2" s="23" t="s">
        <v>241</v>
      </c>
      <c r="K2" s="23" t="s">
        <v>2</v>
      </c>
      <c r="L2" s="23" t="s">
        <v>3</v>
      </c>
      <c r="M2" s="23" t="s">
        <v>242</v>
      </c>
    </row>
    <row r="3" customFormat="false" ht="12.75" hidden="false" customHeight="false" outlineLevel="0" collapsed="false">
      <c r="A3" s="19" t="s">
        <v>647</v>
      </c>
      <c r="B3" s="19" t="n">
        <v>1</v>
      </c>
      <c r="C3" s="24" t="n">
        <v>12.54</v>
      </c>
      <c r="D3" s="24" t="s">
        <v>164</v>
      </c>
      <c r="E3" s="24" t="s">
        <v>112</v>
      </c>
      <c r="F3" s="24" t="n">
        <v>1999</v>
      </c>
      <c r="H3" s="24" t="s">
        <v>648</v>
      </c>
      <c r="I3" s="24" t="n">
        <v>1</v>
      </c>
      <c r="J3" s="24" t="n">
        <f aca="false">IF(ISNA(VLOOKUP(H3,Performances!I:M,2,FALSE())),"",VLOOKUP(H3,Performances!I:M,2,FALSE()))</f>
        <v>14.38</v>
      </c>
      <c r="K3" s="24" t="str">
        <f aca="false">IF(ISNA(VLOOKUP(H3,Performances!I:M,3,FALSE())),"",VLOOKUP(H3,Performances!I:M,3,FALSE()))</f>
        <v>CAVARD</v>
      </c>
      <c r="L3" s="24" t="str">
        <f aca="false">IF(ISNA(VLOOKUP(H3,Performances!I:M,4,FALSE())),"",VLOOKUP(H3,Performances!I:M,4,FALSE()))</f>
        <v>DIANE</v>
      </c>
      <c r="M3" s="24" t="n">
        <f aca="false">IF(ISNA(VLOOKUP(H3,Performances!I:M,5,FALSE())),"",VLOOKUP(H3,Performances!I:M,5,FALSE()))</f>
        <v>2000</v>
      </c>
    </row>
    <row r="4" customFormat="false" ht="12.75" hidden="false" customHeight="false" outlineLevel="0" collapsed="false">
      <c r="A4" s="26" t="s">
        <v>649</v>
      </c>
      <c r="B4" s="26" t="n">
        <v>2</v>
      </c>
      <c r="C4" s="25" t="n">
        <v>13.18</v>
      </c>
      <c r="D4" s="25" t="s">
        <v>197</v>
      </c>
      <c r="E4" s="25" t="str">
        <f aca="false">IF(ISNA(VLOOKUP(A4,Performances!I:L,4,FALSE())),"",VLOOKUP(A4,Performances!I:L,4,FALSE()))</f>
        <v>MAXIME</v>
      </c>
      <c r="F4" s="25" t="n">
        <v>1999</v>
      </c>
      <c r="H4" s="27" t="s">
        <v>650</v>
      </c>
      <c r="I4" s="27" t="n">
        <v>2</v>
      </c>
      <c r="J4" s="27" t="n">
        <v>15.19</v>
      </c>
      <c r="K4" s="27" t="s">
        <v>166</v>
      </c>
      <c r="L4" s="27" t="s">
        <v>167</v>
      </c>
      <c r="M4" s="27" t="n">
        <v>1999</v>
      </c>
    </row>
    <row r="5" customFormat="false" ht="12.75" hidden="false" customHeight="false" outlineLevel="0" collapsed="false">
      <c r="A5" s="19" t="s">
        <v>651</v>
      </c>
      <c r="B5" s="19" t="n">
        <v>3</v>
      </c>
      <c r="C5" s="24" t="n">
        <v>13.25</v>
      </c>
      <c r="D5" s="24" t="s">
        <v>108</v>
      </c>
      <c r="E5" s="24" t="s">
        <v>109</v>
      </c>
      <c r="F5" s="24" t="n">
        <v>1999</v>
      </c>
      <c r="H5" s="24" t="s">
        <v>652</v>
      </c>
      <c r="I5" s="24" t="n">
        <v>3</v>
      </c>
      <c r="J5" s="24" t="str">
        <f aca="false">IF(ISNA(VLOOKUP(H5,Performances!I:M,2,FALSE())),"",VLOOKUP(H5,Performances!I:M,2,FALSE()))</f>
        <v/>
      </c>
      <c r="K5" s="24" t="str">
        <f aca="false">IF(ISNA(VLOOKUP(H5,Performances!I:M,3,FALSE())),"",VLOOKUP(H5,Performances!I:M,3,FALSE()))</f>
        <v/>
      </c>
      <c r="L5" s="24" t="str">
        <f aca="false">IF(ISNA(VLOOKUP(H5,Performances!I:M,4,FALSE())),"",VLOOKUP(H5,Performances!I:M,4,FALSE()))</f>
        <v/>
      </c>
      <c r="M5" s="24" t="str">
        <f aca="false">IF(ISNA(VLOOKUP(H5,Performances!I:M,5,FALSE())),"",VLOOKUP(H5,Performances!I:M,5,FALSE()))</f>
        <v/>
      </c>
    </row>
    <row r="6" customFormat="false" ht="12.75" hidden="false" customHeight="false" outlineLevel="0" collapsed="false">
      <c r="A6" s="26" t="s">
        <v>653</v>
      </c>
      <c r="B6" s="26" t="n">
        <v>4</v>
      </c>
      <c r="C6" s="25" t="n">
        <v>13.3</v>
      </c>
      <c r="D6" s="25" t="s">
        <v>177</v>
      </c>
      <c r="E6" s="25" t="s">
        <v>178</v>
      </c>
      <c r="F6" s="25" t="n">
        <v>2000</v>
      </c>
      <c r="H6" s="27" t="s">
        <v>654</v>
      </c>
      <c r="I6" s="27" t="n">
        <v>4</v>
      </c>
      <c r="J6" s="27" t="str">
        <f aca="false">IF(ISNA(VLOOKUP(H6,Performances!I:M,2,FALSE())),"",VLOOKUP(H6,Performances!I:M,2,FALSE()))</f>
        <v/>
      </c>
      <c r="K6" s="27" t="str">
        <f aca="false">IF(ISNA(VLOOKUP(H6,Performances!I:M,3,FALSE())),"",VLOOKUP(H6,Performances!I:M,3,FALSE()))</f>
        <v/>
      </c>
      <c r="L6" s="27" t="str">
        <f aca="false">IF(ISNA(VLOOKUP(H6,Performances!I:M,4,FALSE())),"",VLOOKUP(H6,Performances!I:M,4,FALSE()))</f>
        <v/>
      </c>
      <c r="M6" s="27" t="str">
        <f aca="false">IF(ISNA(VLOOKUP(H6,Performances!I:M,5,FALSE())),"",VLOOKUP(H6,Performances!I:M,5,FALSE()))</f>
        <v/>
      </c>
    </row>
    <row r="7" customFormat="false" ht="12.75" hidden="false" customHeight="false" outlineLevel="0" collapsed="false">
      <c r="A7" s="19" t="s">
        <v>655</v>
      </c>
      <c r="B7" s="19" t="n">
        <v>5</v>
      </c>
      <c r="C7" s="24" t="n">
        <v>15.44</v>
      </c>
      <c r="D7" s="24" t="s">
        <v>148</v>
      </c>
      <c r="E7" s="24" t="s">
        <v>199</v>
      </c>
      <c r="F7" s="24" t="n">
        <v>1999</v>
      </c>
      <c r="H7" s="24" t="s">
        <v>656</v>
      </c>
      <c r="I7" s="24" t="n">
        <v>5</v>
      </c>
      <c r="J7" s="24" t="str">
        <f aca="false">IF(ISNA(VLOOKUP(H7,Performances!I:M,2,FALSE())),"",VLOOKUP(H7,Performances!I:M,2,FALSE()))</f>
        <v/>
      </c>
      <c r="K7" s="24" t="str">
        <f aca="false">IF(ISNA(VLOOKUP(H7,Performances!I:M,3,FALSE())),"",VLOOKUP(H7,Performances!I:M,3,FALSE()))</f>
        <v/>
      </c>
      <c r="L7" s="24" t="str">
        <f aca="false">IF(ISNA(VLOOKUP(H7,Performances!I:M,4,FALSE())),"",VLOOKUP(H7,Performances!I:M,4,FALSE()))</f>
        <v/>
      </c>
      <c r="M7" s="24" t="str">
        <f aca="false">IF(ISNA(VLOOKUP(H7,Performances!I:M,5,FALSE())),"",VLOOKUP(H7,Performances!I:M,5,FALSE()))</f>
        <v/>
      </c>
    </row>
    <row r="8" customFormat="false" ht="12.75" hidden="false" customHeight="false" outlineLevel="0" collapsed="false">
      <c r="A8" s="26" t="s">
        <v>657</v>
      </c>
      <c r="B8" s="26" t="n">
        <v>6</v>
      </c>
      <c r="C8" s="25" t="n">
        <v>16.8</v>
      </c>
      <c r="D8" s="25" t="s">
        <v>83</v>
      </c>
      <c r="E8" s="25" t="s">
        <v>200</v>
      </c>
      <c r="F8" s="25" t="n">
        <v>1999</v>
      </c>
      <c r="H8" s="27" t="s">
        <v>658</v>
      </c>
      <c r="I8" s="27" t="n">
        <v>6</v>
      </c>
      <c r="J8" s="27" t="str">
        <f aca="false">IF(ISNA(VLOOKUP(H8,Performances!I:M,2,FALSE())),"",VLOOKUP(H8,Performances!I:M,2,FALSE()))</f>
        <v/>
      </c>
      <c r="K8" s="27" t="str">
        <f aca="false">IF(ISNA(VLOOKUP(H8,Performances!I:M,3,FALSE())),"",VLOOKUP(H8,Performances!I:M,3,FALSE()))</f>
        <v/>
      </c>
      <c r="L8" s="27" t="str">
        <f aca="false">IF(ISNA(VLOOKUP(H8,Performances!I:M,4,FALSE())),"",VLOOKUP(H8,Performances!I:M,4,FALSE()))</f>
        <v/>
      </c>
      <c r="M8" s="27" t="str">
        <f aca="false">IF(ISNA(VLOOKUP(H8,Performances!I:M,5,FALSE())),"",VLOOKUP(H8,Performances!I:M,5,FALSE()))</f>
        <v/>
      </c>
    </row>
    <row r="9" customFormat="false" ht="12.75" hidden="false" customHeight="false" outlineLevel="0" collapsed="false">
      <c r="A9" s="19" t="s">
        <v>659</v>
      </c>
      <c r="B9" s="19" t="n">
        <v>7</v>
      </c>
      <c r="C9" s="24" t="n">
        <v>16.9</v>
      </c>
      <c r="D9" s="24" t="s">
        <v>65</v>
      </c>
      <c r="E9" s="24" t="s">
        <v>176</v>
      </c>
      <c r="F9" s="24" t="n">
        <v>1999</v>
      </c>
      <c r="H9" s="24" t="s">
        <v>660</v>
      </c>
      <c r="I9" s="24" t="n">
        <v>7</v>
      </c>
      <c r="J9" s="24" t="str">
        <f aca="false">IF(ISNA(VLOOKUP(H9,Performances!I:M,2,FALSE())),"",VLOOKUP(H9,Performances!I:M,2,FALSE()))</f>
        <v/>
      </c>
      <c r="K9" s="24" t="str">
        <f aca="false">IF(ISNA(VLOOKUP(H9,Performances!I:M,3,FALSE())),"",VLOOKUP(H9,Performances!I:M,3,FALSE()))</f>
        <v/>
      </c>
      <c r="L9" s="24" t="str">
        <f aca="false">IF(ISNA(VLOOKUP(H9,Performances!I:M,4,FALSE())),"",VLOOKUP(H9,Performances!I:M,4,FALSE()))</f>
        <v/>
      </c>
      <c r="M9" s="24" t="str">
        <f aca="false">IF(ISNA(VLOOKUP(H9,Performances!I:M,5,FALSE())),"",VLOOKUP(H9,Performances!I:M,5,FALSE()))</f>
        <v/>
      </c>
    </row>
    <row r="10" customFormat="false" ht="12.75" hidden="false" customHeight="false" outlineLevel="0" collapsed="false">
      <c r="A10" s="26" t="s">
        <v>661</v>
      </c>
      <c r="B10" s="26" t="n">
        <v>8</v>
      </c>
      <c r="C10" s="25" t="n">
        <v>17.34</v>
      </c>
      <c r="D10" s="25" t="s">
        <v>95</v>
      </c>
      <c r="E10" s="25" t="s">
        <v>101</v>
      </c>
      <c r="F10" s="25" t="n">
        <v>2000</v>
      </c>
      <c r="H10" s="27" t="s">
        <v>662</v>
      </c>
      <c r="I10" s="27" t="n">
        <v>8</v>
      </c>
      <c r="J10" s="27" t="str">
        <f aca="false">IF(ISNA(VLOOKUP(H10,Performances!I:M,2,FALSE())),"",VLOOKUP(H10,Performances!I:M,2,FALSE()))</f>
        <v/>
      </c>
      <c r="K10" s="27" t="str">
        <f aca="false">IF(ISNA(VLOOKUP(H10,Performances!I:M,3,FALSE())),"",VLOOKUP(H10,Performances!I:M,3,FALSE()))</f>
        <v/>
      </c>
      <c r="L10" s="27" t="str">
        <f aca="false">IF(ISNA(VLOOKUP(H10,Performances!I:M,4,FALSE())),"",VLOOKUP(H10,Performances!I:M,4,FALSE()))</f>
        <v/>
      </c>
      <c r="M10" s="27" t="str">
        <f aca="false">IF(ISNA(VLOOKUP(H10,Performances!I:M,5,FALSE())),"",VLOOKUP(H10,Performances!I:M,5,FALSE()))</f>
        <v/>
      </c>
    </row>
    <row r="11" customFormat="false" ht="12.75" hidden="false" customHeight="false" outlineLevel="0" collapsed="false">
      <c r="A11" s="19" t="s">
        <v>663</v>
      </c>
      <c r="B11" s="19" t="n">
        <v>9</v>
      </c>
      <c r="C11" s="24" t="n">
        <v>17.4</v>
      </c>
      <c r="D11" s="24" t="s">
        <v>13</v>
      </c>
      <c r="E11" s="24" t="s">
        <v>173</v>
      </c>
      <c r="F11" s="24" t="n">
        <v>2000</v>
      </c>
      <c r="H11" s="24" t="s">
        <v>664</v>
      </c>
      <c r="I11" s="24" t="n">
        <v>9</v>
      </c>
      <c r="J11" s="24" t="str">
        <f aca="false">IF(ISNA(VLOOKUP(H11,Performances!I:M,2,FALSE())),"",VLOOKUP(H11,Performances!I:M,2,FALSE()))</f>
        <v/>
      </c>
      <c r="K11" s="24" t="str">
        <f aca="false">IF(ISNA(VLOOKUP(H11,Performances!I:M,3,FALSE())),"",VLOOKUP(H11,Performances!I:M,3,FALSE()))</f>
        <v/>
      </c>
      <c r="L11" s="24" t="str">
        <f aca="false">IF(ISNA(VLOOKUP(H11,Performances!I:M,4,FALSE())),"",VLOOKUP(H11,Performances!I:M,4,FALSE()))</f>
        <v/>
      </c>
      <c r="M11" s="24" t="str">
        <f aca="false">IF(ISNA(VLOOKUP(H11,Performances!I:M,5,FALSE())),"",VLOOKUP(H11,Performances!I:M,5,FALSE()))</f>
        <v/>
      </c>
    </row>
    <row r="12" customFormat="false" ht="12.75" hidden="false" customHeight="false" outlineLevel="0" collapsed="false">
      <c r="A12" s="26" t="s">
        <v>665</v>
      </c>
      <c r="B12" s="26" t="n">
        <v>10</v>
      </c>
      <c r="C12" s="25" t="n">
        <v>19.2</v>
      </c>
      <c r="D12" s="25" t="s">
        <v>102</v>
      </c>
      <c r="E12" s="25" t="s">
        <v>666</v>
      </c>
      <c r="F12" s="25" t="n">
        <v>1999</v>
      </c>
      <c r="H12" s="27" t="s">
        <v>667</v>
      </c>
      <c r="I12" s="27" t="n">
        <v>10</v>
      </c>
      <c r="J12" s="27" t="str">
        <f aca="false">IF(ISNA(VLOOKUP(H12,Performances!I:M,2,FALSE())),"",VLOOKUP(H12,Performances!I:M,2,FALSE()))</f>
        <v/>
      </c>
      <c r="K12" s="27" t="str">
        <f aca="false">IF(ISNA(VLOOKUP(H12,Performances!I:M,3,FALSE())),"",VLOOKUP(H12,Performances!I:M,3,FALSE()))</f>
        <v/>
      </c>
      <c r="L12" s="27" t="str">
        <f aca="false">IF(ISNA(VLOOKUP(H12,Performances!I:M,4,FALSE())),"",VLOOKUP(H12,Performances!I:M,4,FALSE()))</f>
        <v/>
      </c>
      <c r="M12" s="27" t="str">
        <f aca="false">IF(ISNA(VLOOKUP(H12,Performances!I:M,5,FALSE())),"",VLOOKUP(H12,Performances!I:M,5,FALSE()))</f>
        <v/>
      </c>
    </row>
    <row r="13" customFormat="false" ht="12.75" hidden="false" customHeight="false" outlineLevel="0" collapsed="false">
      <c r="A13" s="19" t="s">
        <v>668</v>
      </c>
      <c r="B13" s="19" t="n">
        <v>11</v>
      </c>
      <c r="C13" s="24" t="n">
        <v>21.1</v>
      </c>
      <c r="D13" s="24" t="s">
        <v>104</v>
      </c>
      <c r="E13" s="24" t="s">
        <v>105</v>
      </c>
      <c r="F13" s="24" t="n">
        <v>1999</v>
      </c>
      <c r="H13" s="24" t="s">
        <v>669</v>
      </c>
      <c r="I13" s="24" t="n">
        <v>11</v>
      </c>
      <c r="J13" s="24" t="str">
        <f aca="false">IF(ISNA(VLOOKUP(H13,Performances!I:M,2,FALSE())),"",VLOOKUP(H13,Performances!I:M,2,FALSE()))</f>
        <v/>
      </c>
      <c r="K13" s="24" t="str">
        <f aca="false">IF(ISNA(VLOOKUP(H13,Performances!I:M,3,FALSE())),"",VLOOKUP(H13,Performances!I:M,3,FALSE()))</f>
        <v/>
      </c>
      <c r="L13" s="24" t="str">
        <f aca="false">IF(ISNA(VLOOKUP(H13,Performances!I:M,4,FALSE())),"",VLOOKUP(H13,Performances!I:M,4,FALSE()))</f>
        <v/>
      </c>
      <c r="M13" s="24" t="str">
        <f aca="false">IF(ISNA(VLOOKUP(H13,Performances!I:M,5,FALSE())),"",VLOOKUP(H13,Performances!I:M,5,FALSE()))</f>
        <v/>
      </c>
    </row>
    <row r="14" customFormat="false" ht="12.75" hidden="false" customHeight="false" outlineLevel="0" collapsed="false">
      <c r="A14" s="26" t="s">
        <v>670</v>
      </c>
      <c r="B14" s="26" t="n">
        <v>12</v>
      </c>
      <c r="C14" s="25" t="str">
        <f aca="false">IF(ISNA(VLOOKUP(A14,Performances!I:K,2,FALSE())),"",VLOOKUP(A14,Performances!I:K,2,FALSE()))</f>
        <v/>
      </c>
      <c r="D14" s="25" t="str">
        <f aca="false">IF(ISNA(VLOOKUP(A14,Performances!I:K,3,FALSE())),"",VLOOKUP(A14,Performances!I:K,3,FALSE()))</f>
        <v/>
      </c>
      <c r="E14" s="25" t="str">
        <f aca="false">IF(ISNA(VLOOKUP(A14,Performances!I:L,4,FALSE())),"",VLOOKUP(A14,Performances!I:L,4,FALSE()))</f>
        <v/>
      </c>
      <c r="F14" s="25" t="str">
        <f aca="false">IF(ISNA(VLOOKUP(A14,Performances!I:M,5,FALSE())),"",VLOOKUP(A14,Performances!I:M,5,FALSE()))</f>
        <v/>
      </c>
      <c r="H14" s="27" t="s">
        <v>671</v>
      </c>
      <c r="I14" s="27" t="n">
        <v>12</v>
      </c>
      <c r="J14" s="27" t="str">
        <f aca="false">IF(ISNA(VLOOKUP(H14,Performances!I:M,2,FALSE())),"",VLOOKUP(H14,Performances!I:M,2,FALSE()))</f>
        <v/>
      </c>
      <c r="K14" s="27" t="str">
        <f aca="false">IF(ISNA(VLOOKUP(H14,Performances!I:M,3,FALSE())),"",VLOOKUP(H14,Performances!I:M,3,FALSE()))</f>
        <v/>
      </c>
      <c r="L14" s="27" t="str">
        <f aca="false">IF(ISNA(VLOOKUP(H14,Performances!I:M,4,FALSE())),"",VLOOKUP(H14,Performances!I:M,4,FALSE()))</f>
        <v/>
      </c>
      <c r="M14" s="27" t="str">
        <f aca="false">IF(ISNA(VLOOKUP(H14,Performances!I:M,5,FALSE())),"",VLOOKUP(H14,Performances!I:M,5,FALSE()))</f>
        <v/>
      </c>
    </row>
    <row r="15" customFormat="false" ht="12.75" hidden="false" customHeight="false" outlineLevel="0" collapsed="false">
      <c r="A15" s="19" t="s">
        <v>672</v>
      </c>
      <c r="B15" s="19" t="n">
        <v>13</v>
      </c>
      <c r="C15" s="24" t="str">
        <f aca="false">IF(ISNA(VLOOKUP(A15,Performances!I:K,2,FALSE())),"",VLOOKUP(A15,Performances!I:K,2,FALSE()))</f>
        <v/>
      </c>
      <c r="D15" s="24" t="str">
        <f aca="false">IF(ISNA(VLOOKUP(A15,Performances!I:K,3,FALSE())),"",VLOOKUP(A15,Performances!I:K,3,FALSE()))</f>
        <v/>
      </c>
      <c r="E15" s="24" t="str">
        <f aca="false">IF(ISNA(VLOOKUP(A15,Performances!I:L,4,FALSE())),"",VLOOKUP(A15,Performances!I:L,4,FALSE()))</f>
        <v/>
      </c>
      <c r="F15" s="24" t="str">
        <f aca="false">IF(ISNA(VLOOKUP(A15,Performances!I:M,5,FALSE())),"",VLOOKUP(A15,Performances!I:M,5,FALSE()))</f>
        <v/>
      </c>
      <c r="H15" s="24" t="s">
        <v>673</v>
      </c>
      <c r="I15" s="24" t="n">
        <v>13</v>
      </c>
      <c r="J15" s="24" t="str">
        <f aca="false">IF(ISNA(VLOOKUP(H15,Performances!I:M,2,FALSE())),"",VLOOKUP(H15,Performances!I:M,2,FALSE()))</f>
        <v/>
      </c>
      <c r="K15" s="24" t="str">
        <f aca="false">IF(ISNA(VLOOKUP(H15,Performances!I:M,3,FALSE())),"",VLOOKUP(H15,Performances!I:M,3,FALSE()))</f>
        <v/>
      </c>
      <c r="L15" s="24" t="str">
        <f aca="false">IF(ISNA(VLOOKUP(H15,Performances!I:M,4,FALSE())),"",VLOOKUP(H15,Performances!I:M,4,FALSE()))</f>
        <v/>
      </c>
      <c r="M15" s="24" t="str">
        <f aca="false">IF(ISNA(VLOOKUP(H15,Performances!I:M,5,FALSE())),"",VLOOKUP(H15,Performances!I:M,5,FALSE()))</f>
        <v/>
      </c>
    </row>
    <row r="16" customFormat="false" ht="12.75" hidden="false" customHeight="false" outlineLevel="0" collapsed="false">
      <c r="A16" s="26" t="s">
        <v>674</v>
      </c>
      <c r="B16" s="26" t="n">
        <v>14</v>
      </c>
      <c r="C16" s="25" t="str">
        <f aca="false">IF(ISNA(VLOOKUP(A16,Performances!I:K,2,FALSE())),"",VLOOKUP(A16,Performances!I:K,2,FALSE()))</f>
        <v/>
      </c>
      <c r="D16" s="25" t="str">
        <f aca="false">IF(ISNA(VLOOKUP(A16,Performances!I:K,3,FALSE())),"",VLOOKUP(A16,Performances!I:K,3,FALSE()))</f>
        <v/>
      </c>
      <c r="E16" s="25" t="str">
        <f aca="false">IF(ISNA(VLOOKUP(A16,Performances!I:L,4,FALSE())),"",VLOOKUP(A16,Performances!I:L,4,FALSE()))</f>
        <v/>
      </c>
      <c r="F16" s="25" t="str">
        <f aca="false">IF(ISNA(VLOOKUP(A16,Performances!I:M,5,FALSE())),"",VLOOKUP(A16,Performances!I:M,5,FALSE()))</f>
        <v/>
      </c>
      <c r="H16" s="27" t="s">
        <v>675</v>
      </c>
      <c r="I16" s="27" t="n">
        <v>14</v>
      </c>
      <c r="J16" s="27" t="str">
        <f aca="false">IF(ISNA(VLOOKUP(H16,Performances!I:M,2,FALSE())),"",VLOOKUP(H16,Performances!I:M,2,FALSE()))</f>
        <v/>
      </c>
      <c r="K16" s="27" t="str">
        <f aca="false">IF(ISNA(VLOOKUP(H16,Performances!I:M,3,FALSE())),"",VLOOKUP(H16,Performances!I:M,3,FALSE()))</f>
        <v/>
      </c>
      <c r="L16" s="27" t="str">
        <f aca="false">IF(ISNA(VLOOKUP(H16,Performances!I:M,4,FALSE())),"",VLOOKUP(H16,Performances!I:M,4,FALSE()))</f>
        <v/>
      </c>
      <c r="M16" s="27" t="str">
        <f aca="false">IF(ISNA(VLOOKUP(H16,Performances!I:M,5,FALSE())),"",VLOOKUP(H16,Performances!I:M,5,FALSE()))</f>
        <v/>
      </c>
    </row>
    <row r="17" customFormat="false" ht="12.75" hidden="false" customHeight="false" outlineLevel="0" collapsed="false">
      <c r="A17" s="19" t="s">
        <v>676</v>
      </c>
      <c r="B17" s="19" t="n">
        <v>15</v>
      </c>
      <c r="C17" s="24" t="str">
        <f aca="false">IF(ISNA(VLOOKUP(A17,Performances!I:K,2,FALSE())),"",VLOOKUP(A17,Performances!I:K,2,FALSE()))</f>
        <v/>
      </c>
      <c r="D17" s="24" t="str">
        <f aca="false">IF(ISNA(VLOOKUP(A17,Performances!I:K,3,FALSE())),"",VLOOKUP(A17,Performances!I:K,3,FALSE()))</f>
        <v/>
      </c>
      <c r="E17" s="24" t="str">
        <f aca="false">IF(ISNA(VLOOKUP(A17,Performances!I:L,4,FALSE())),"",VLOOKUP(A17,Performances!I:L,4,FALSE()))</f>
        <v/>
      </c>
      <c r="F17" s="24" t="str">
        <f aca="false">IF(ISNA(VLOOKUP(A17,Performances!I:M,5,FALSE())),"",VLOOKUP(A17,Performances!I:M,5,FALSE()))</f>
        <v/>
      </c>
      <c r="H17" s="24" t="s">
        <v>677</v>
      </c>
      <c r="I17" s="24" t="n">
        <v>15</v>
      </c>
      <c r="J17" s="24" t="str">
        <f aca="false">IF(ISNA(VLOOKUP(H17,Performances!I:M,2,FALSE())),"",VLOOKUP(H17,Performances!I:M,2,FALSE()))</f>
        <v/>
      </c>
      <c r="K17" s="24" t="str">
        <f aca="false">IF(ISNA(VLOOKUP(H17,Performances!I:M,3,FALSE())),"",VLOOKUP(H17,Performances!I:M,3,FALSE()))</f>
        <v/>
      </c>
      <c r="L17" s="24" t="str">
        <f aca="false">IF(ISNA(VLOOKUP(H17,Performances!I:M,4,FALSE())),"",VLOOKUP(H17,Performances!I:M,4,FALSE()))</f>
        <v/>
      </c>
      <c r="M17" s="24" t="str">
        <f aca="false">IF(ISNA(VLOOKUP(H17,Performances!I:M,5,FALSE())),"",VLOOKUP(H17,Performances!I:M,5,FALSE()))</f>
        <v/>
      </c>
    </row>
    <row r="18" customFormat="false" ht="12.75" hidden="false" customHeight="false" outlineLevel="0" collapsed="false">
      <c r="A18" s="26" t="s">
        <v>678</v>
      </c>
      <c r="B18" s="26" t="n">
        <v>16</v>
      </c>
      <c r="C18" s="25" t="str">
        <f aca="false">IF(ISNA(VLOOKUP(A18,Performances!I:K,2,FALSE())),"",VLOOKUP(A18,Performances!I:K,2,FALSE()))</f>
        <v/>
      </c>
      <c r="D18" s="25" t="str">
        <f aca="false">IF(ISNA(VLOOKUP(A18,Performances!I:K,3,FALSE())),"",VLOOKUP(A18,Performances!I:K,3,FALSE()))</f>
        <v/>
      </c>
      <c r="E18" s="25" t="str">
        <f aca="false">IF(ISNA(VLOOKUP(A18,Performances!I:L,4,FALSE())),"",VLOOKUP(A18,Performances!I:L,4,FALSE()))</f>
        <v/>
      </c>
      <c r="F18" s="25" t="str">
        <f aca="false">IF(ISNA(VLOOKUP(A18,Performances!I:M,5,FALSE())),"",VLOOKUP(A18,Performances!I:M,5,FALSE()))</f>
        <v/>
      </c>
      <c r="H18" s="27" t="s">
        <v>679</v>
      </c>
      <c r="I18" s="27" t="n">
        <v>16</v>
      </c>
      <c r="J18" s="27" t="str">
        <f aca="false">IF(ISNA(VLOOKUP(H18,Performances!I:M,2,FALSE())),"",VLOOKUP(H18,Performances!I:M,2,FALSE()))</f>
        <v/>
      </c>
      <c r="K18" s="27" t="str">
        <f aca="false">IF(ISNA(VLOOKUP(H18,Performances!I:M,3,FALSE())),"",VLOOKUP(H18,Performances!I:M,3,FALSE()))</f>
        <v/>
      </c>
      <c r="L18" s="27" t="str">
        <f aca="false">IF(ISNA(VLOOKUP(H18,Performances!I:M,4,FALSE())),"",VLOOKUP(H18,Performances!I:M,4,FALSE()))</f>
        <v/>
      </c>
      <c r="M18" s="27" t="str">
        <f aca="false">IF(ISNA(VLOOKUP(H18,Performances!I:M,5,FALSE())),"",VLOOKUP(H18,Performances!I:M,5,FALSE()))</f>
        <v/>
      </c>
    </row>
    <row r="19" customFormat="false" ht="12.75" hidden="false" customHeight="false" outlineLevel="0" collapsed="false">
      <c r="A19" s="19" t="s">
        <v>680</v>
      </c>
      <c r="B19" s="19" t="n">
        <v>17</v>
      </c>
      <c r="C19" s="24" t="str">
        <f aca="false">IF(ISNA(VLOOKUP(A19,Performances!I:K,2,FALSE())),"",VLOOKUP(A19,Performances!I:K,2,FALSE()))</f>
        <v/>
      </c>
      <c r="D19" s="24" t="str">
        <f aca="false">IF(ISNA(VLOOKUP(A19,Performances!I:K,3,FALSE())),"",VLOOKUP(A19,Performances!I:K,3,FALSE()))</f>
        <v/>
      </c>
      <c r="E19" s="24" t="str">
        <f aca="false">IF(ISNA(VLOOKUP(A19,Performances!I:L,4,FALSE())),"",VLOOKUP(A19,Performances!I:L,4,FALSE()))</f>
        <v/>
      </c>
      <c r="F19" s="24" t="str">
        <f aca="false">IF(ISNA(VLOOKUP(A19,Performances!I:M,5,FALSE())),"",VLOOKUP(A19,Performances!I:M,5,FALSE()))</f>
        <v/>
      </c>
      <c r="H19" s="24" t="s">
        <v>681</v>
      </c>
      <c r="I19" s="24" t="n">
        <v>17</v>
      </c>
      <c r="J19" s="24" t="str">
        <f aca="false">IF(ISNA(VLOOKUP(H19,Performances!I:M,2,FALSE())),"",VLOOKUP(H19,Performances!I:M,2,FALSE()))</f>
        <v/>
      </c>
      <c r="K19" s="24" t="str">
        <f aca="false">IF(ISNA(VLOOKUP(H19,Performances!I:M,3,FALSE())),"",VLOOKUP(H19,Performances!I:M,3,FALSE()))</f>
        <v/>
      </c>
      <c r="L19" s="24" t="str">
        <f aca="false">IF(ISNA(VLOOKUP(H19,Performances!I:M,4,FALSE())),"",VLOOKUP(H19,Performances!I:M,4,FALSE()))</f>
        <v/>
      </c>
      <c r="M19" s="24" t="str">
        <f aca="false">IF(ISNA(VLOOKUP(H19,Performances!I:M,5,FALSE())),"",VLOOKUP(H19,Performances!I:M,5,FALSE()))</f>
        <v/>
      </c>
    </row>
    <row r="20" customFormat="false" ht="12.75" hidden="false" customHeight="false" outlineLevel="0" collapsed="false">
      <c r="A20" s="26" t="s">
        <v>682</v>
      </c>
      <c r="B20" s="26" t="n">
        <v>18</v>
      </c>
      <c r="C20" s="25" t="str">
        <f aca="false">IF(ISNA(VLOOKUP(A20,Performances!I:K,2,FALSE())),"",VLOOKUP(A20,Performances!I:K,2,FALSE()))</f>
        <v/>
      </c>
      <c r="D20" s="25" t="str">
        <f aca="false">IF(ISNA(VLOOKUP(A20,Performances!I:K,3,FALSE())),"",VLOOKUP(A20,Performances!I:K,3,FALSE()))</f>
        <v/>
      </c>
      <c r="E20" s="25" t="str">
        <f aca="false">IF(ISNA(VLOOKUP(A20,Performances!I:L,4,FALSE())),"",VLOOKUP(A20,Performances!I:L,4,FALSE()))</f>
        <v/>
      </c>
      <c r="F20" s="25" t="str">
        <f aca="false">IF(ISNA(VLOOKUP(A20,Performances!I:M,5,FALSE())),"",VLOOKUP(A20,Performances!I:M,5,FALSE()))</f>
        <v/>
      </c>
      <c r="H20" s="27" t="s">
        <v>683</v>
      </c>
      <c r="I20" s="27" t="n">
        <v>18</v>
      </c>
      <c r="J20" s="27" t="str">
        <f aca="false">IF(ISNA(VLOOKUP(H20,Performances!I:M,2,FALSE())),"",VLOOKUP(H20,Performances!I:M,2,FALSE()))</f>
        <v/>
      </c>
      <c r="K20" s="27" t="str">
        <f aca="false">IF(ISNA(VLOOKUP(H20,Performances!I:M,3,FALSE())),"",VLOOKUP(H20,Performances!I:M,3,FALSE()))</f>
        <v/>
      </c>
      <c r="L20" s="27" t="str">
        <f aca="false">IF(ISNA(VLOOKUP(H20,Performances!I:M,4,FALSE())),"",VLOOKUP(H20,Performances!I:M,4,FALSE()))</f>
        <v/>
      </c>
      <c r="M20" s="27" t="str">
        <f aca="false">IF(ISNA(VLOOKUP(H20,Performances!I:M,5,FALSE())),"",VLOOKUP(H20,Performances!I:M,5,FALSE()))</f>
        <v/>
      </c>
    </row>
    <row r="21" customFormat="false" ht="12.75" hidden="false" customHeight="false" outlineLevel="0" collapsed="false">
      <c r="A21" s="19" t="s">
        <v>684</v>
      </c>
      <c r="B21" s="19" t="n">
        <v>19</v>
      </c>
      <c r="C21" s="24" t="str">
        <f aca="false">IF(ISNA(VLOOKUP(A21,Performances!I:K,2,FALSE())),"",VLOOKUP(A21,Performances!I:K,2,FALSE()))</f>
        <v/>
      </c>
      <c r="D21" s="24" t="str">
        <f aca="false">IF(ISNA(VLOOKUP(A21,Performances!I:K,3,FALSE())),"",VLOOKUP(A21,Performances!I:K,3,FALSE()))</f>
        <v/>
      </c>
      <c r="E21" s="24" t="str">
        <f aca="false">IF(ISNA(VLOOKUP(A21,Performances!I:L,4,FALSE())),"",VLOOKUP(A21,Performances!I:L,4,FALSE()))</f>
        <v/>
      </c>
      <c r="F21" s="24" t="str">
        <f aca="false">IF(ISNA(VLOOKUP(A21,Performances!I:M,5,FALSE())),"",VLOOKUP(A21,Performances!I:M,5,FALSE()))</f>
        <v/>
      </c>
      <c r="H21" s="24" t="s">
        <v>685</v>
      </c>
      <c r="I21" s="24" t="n">
        <v>19</v>
      </c>
      <c r="J21" s="24" t="str">
        <f aca="false">IF(ISNA(VLOOKUP(H21,Performances!I:M,2,FALSE())),"",VLOOKUP(H21,Performances!I:M,2,FALSE()))</f>
        <v/>
      </c>
      <c r="K21" s="24" t="str">
        <f aca="false">IF(ISNA(VLOOKUP(H21,Performances!I:M,3,FALSE())),"",VLOOKUP(H21,Performances!I:M,3,FALSE()))</f>
        <v/>
      </c>
      <c r="L21" s="24" t="str">
        <f aca="false">IF(ISNA(VLOOKUP(H21,Performances!I:M,4,FALSE())),"",VLOOKUP(H21,Performances!I:M,4,FALSE()))</f>
        <v/>
      </c>
      <c r="M21" s="24" t="str">
        <f aca="false">IF(ISNA(VLOOKUP(H21,Performances!I:M,5,FALSE())),"",VLOOKUP(H21,Performances!I:M,5,FALSE()))</f>
        <v/>
      </c>
    </row>
    <row r="22" customFormat="false" ht="12.75" hidden="false" customHeight="false" outlineLevel="0" collapsed="false">
      <c r="A22" s="26" t="s">
        <v>686</v>
      </c>
      <c r="B22" s="26" t="n">
        <v>20</v>
      </c>
      <c r="C22" s="25" t="str">
        <f aca="false">IF(ISNA(VLOOKUP(A22,Performances!I:K,2,FALSE())),"",VLOOKUP(A22,Performances!I:K,2,FALSE()))</f>
        <v/>
      </c>
      <c r="D22" s="25" t="str">
        <f aca="false">IF(ISNA(VLOOKUP(A22,Performances!I:K,3,FALSE())),"",VLOOKUP(A22,Performances!I:K,3,FALSE()))</f>
        <v/>
      </c>
      <c r="E22" s="25" t="str">
        <f aca="false">IF(ISNA(VLOOKUP(A22,Performances!I:L,4,FALSE())),"",VLOOKUP(A22,Performances!I:L,4,FALSE()))</f>
        <v/>
      </c>
      <c r="F22" s="25" t="str">
        <f aca="false">IF(ISNA(VLOOKUP(A22,Performances!I:M,5,FALSE())),"",VLOOKUP(A22,Performances!I:M,5,FALSE()))</f>
        <v/>
      </c>
      <c r="H22" s="27" t="s">
        <v>687</v>
      </c>
      <c r="I22" s="27" t="n">
        <v>20</v>
      </c>
      <c r="J22" s="27" t="str">
        <f aca="false">IF(ISNA(VLOOKUP(H22,Performances!I:M,2,FALSE())),"",VLOOKUP(H22,Performances!I:M,2,FALSE()))</f>
        <v/>
      </c>
      <c r="K22" s="27" t="str">
        <f aca="false">IF(ISNA(VLOOKUP(H22,Performances!I:M,3,FALSE())),"",VLOOKUP(H22,Performances!I:M,3,FALSE()))</f>
        <v/>
      </c>
      <c r="L22" s="27" t="str">
        <f aca="false">IF(ISNA(VLOOKUP(H22,Performances!I:M,4,FALSE())),"",VLOOKUP(H22,Performances!I:M,4,FALSE()))</f>
        <v/>
      </c>
      <c r="M22" s="27" t="str">
        <f aca="false">IF(ISNA(VLOOKUP(H22,Performances!I:M,5,FALSE())),"",VLOOKUP(H22,Performances!I:M,5,FALSE()))</f>
        <v/>
      </c>
    </row>
    <row r="23" customFormat="false" ht="12.75" hidden="false" customHeight="false" outlineLevel="0" collapsed="false">
      <c r="A23" s="19" t="s">
        <v>688</v>
      </c>
      <c r="B23" s="19" t="n">
        <v>21</v>
      </c>
      <c r="C23" s="24" t="str">
        <f aca="false">IF(ISNA(VLOOKUP(A23,Performances!I:K,2,FALSE())),"",VLOOKUP(A23,Performances!I:K,2,FALSE()))</f>
        <v/>
      </c>
      <c r="D23" s="24" t="str">
        <f aca="false">IF(ISNA(VLOOKUP(A23,Performances!I:K,3,FALSE())),"",VLOOKUP(A23,Performances!I:K,3,FALSE()))</f>
        <v/>
      </c>
      <c r="E23" s="24" t="str">
        <f aca="false">IF(ISNA(VLOOKUP(A23,Performances!I:L,4,FALSE())),"",VLOOKUP(A23,Performances!I:L,4,FALSE()))</f>
        <v/>
      </c>
      <c r="F23" s="24" t="str">
        <f aca="false">IF(ISNA(VLOOKUP(A23,Performances!I:M,5,FALSE())),"",VLOOKUP(A23,Performances!I:M,5,FALSE()))</f>
        <v/>
      </c>
      <c r="H23" s="24" t="s">
        <v>689</v>
      </c>
      <c r="I23" s="24" t="n">
        <v>21</v>
      </c>
      <c r="J23" s="24" t="str">
        <f aca="false">IF(ISNA(VLOOKUP(H23,Performances!I:M,2,FALSE())),"",VLOOKUP(H23,Performances!I:M,2,FALSE()))</f>
        <v/>
      </c>
      <c r="K23" s="24" t="str">
        <f aca="false">IF(ISNA(VLOOKUP(H23,Performances!I:M,3,FALSE())),"",VLOOKUP(H23,Performances!I:M,3,FALSE()))</f>
        <v/>
      </c>
      <c r="L23" s="24" t="str">
        <f aca="false">IF(ISNA(VLOOKUP(H23,Performances!I:M,4,FALSE())),"",VLOOKUP(H23,Performances!I:M,4,FALSE()))</f>
        <v/>
      </c>
      <c r="M23" s="24" t="str">
        <f aca="false">IF(ISNA(VLOOKUP(H23,Performances!I:M,5,FALSE())),"",VLOOKUP(H23,Performances!I:M,5,FALSE()))</f>
        <v/>
      </c>
    </row>
    <row r="24" customFormat="false" ht="12.75" hidden="false" customHeight="false" outlineLevel="0" collapsed="false">
      <c r="A24" s="26" t="s">
        <v>690</v>
      </c>
      <c r="B24" s="26" t="n">
        <v>22</v>
      </c>
      <c r="C24" s="25" t="str">
        <f aca="false">IF(ISNA(VLOOKUP(A24,Performances!I:K,2,FALSE())),"",VLOOKUP(A24,Performances!I:K,2,FALSE()))</f>
        <v/>
      </c>
      <c r="D24" s="25" t="str">
        <f aca="false">IF(ISNA(VLOOKUP(A24,Performances!I:K,3,FALSE())),"",VLOOKUP(A24,Performances!I:K,3,FALSE()))</f>
        <v/>
      </c>
      <c r="E24" s="25" t="str">
        <f aca="false">IF(ISNA(VLOOKUP(A24,Performances!I:L,4,FALSE())),"",VLOOKUP(A24,Performances!I:L,4,FALSE()))</f>
        <v/>
      </c>
      <c r="F24" s="25" t="str">
        <f aca="false">IF(ISNA(VLOOKUP(A24,Performances!I:M,5,FALSE())),"",VLOOKUP(A24,Performances!I:M,5,FALSE()))</f>
        <v/>
      </c>
      <c r="H24" s="27" t="s">
        <v>691</v>
      </c>
      <c r="I24" s="27" t="n">
        <v>22</v>
      </c>
      <c r="J24" s="27" t="str">
        <f aca="false">IF(ISNA(VLOOKUP(H24,Performances!I:M,2,FALSE())),"",VLOOKUP(H24,Performances!I:M,2,FALSE()))</f>
        <v/>
      </c>
      <c r="K24" s="27" t="str">
        <f aca="false">IF(ISNA(VLOOKUP(H24,Performances!I:M,3,FALSE())),"",VLOOKUP(H24,Performances!I:M,3,FALSE()))</f>
        <v/>
      </c>
      <c r="L24" s="27" t="str">
        <f aca="false">IF(ISNA(VLOOKUP(H24,Performances!I:M,4,FALSE())),"",VLOOKUP(H24,Performances!I:M,4,FALSE()))</f>
        <v/>
      </c>
      <c r="M24" s="27" t="str">
        <f aca="false">IF(ISNA(VLOOKUP(H24,Performances!I:M,5,FALSE())),"",VLOOKUP(H24,Performances!I:M,5,FALSE()))</f>
        <v/>
      </c>
    </row>
    <row r="25" customFormat="false" ht="12.75" hidden="false" customHeight="false" outlineLevel="0" collapsed="false">
      <c r="A25" s="19" t="s">
        <v>692</v>
      </c>
      <c r="B25" s="19" t="n">
        <v>23</v>
      </c>
      <c r="C25" s="24" t="str">
        <f aca="false">IF(ISNA(VLOOKUP(A25,Performances!I:K,2,FALSE())),"",VLOOKUP(A25,Performances!I:K,2,FALSE()))</f>
        <v/>
      </c>
      <c r="D25" s="24" t="str">
        <f aca="false">IF(ISNA(VLOOKUP(A25,Performances!I:K,3,FALSE())),"",VLOOKUP(A25,Performances!I:K,3,FALSE()))</f>
        <v/>
      </c>
      <c r="E25" s="24" t="str">
        <f aca="false">IF(ISNA(VLOOKUP(A25,Performances!I:L,4,FALSE())),"",VLOOKUP(A25,Performances!I:L,4,FALSE()))</f>
        <v/>
      </c>
      <c r="F25" s="24" t="str">
        <f aca="false">IF(ISNA(VLOOKUP(A25,Performances!I:M,5,FALSE())),"",VLOOKUP(A25,Performances!I:M,5,FALSE()))</f>
        <v/>
      </c>
      <c r="H25" s="24" t="s">
        <v>693</v>
      </c>
      <c r="I25" s="24" t="n">
        <v>23</v>
      </c>
      <c r="J25" s="24" t="str">
        <f aca="false">IF(ISNA(VLOOKUP(H25,Performances!I:M,2,FALSE())),"",VLOOKUP(H25,Performances!I:M,2,FALSE()))</f>
        <v/>
      </c>
      <c r="K25" s="24" t="str">
        <f aca="false">IF(ISNA(VLOOKUP(H25,Performances!I:M,3,FALSE())),"",VLOOKUP(H25,Performances!I:M,3,FALSE()))</f>
        <v/>
      </c>
      <c r="L25" s="24" t="str">
        <f aca="false">IF(ISNA(VLOOKUP(H25,Performances!I:M,4,FALSE())),"",VLOOKUP(H25,Performances!I:M,4,FALSE()))</f>
        <v/>
      </c>
      <c r="M25" s="24" t="str">
        <f aca="false">IF(ISNA(VLOOKUP(H25,Performances!I:M,5,FALSE())),"",VLOOKUP(H25,Performances!I:M,5,FALSE()))</f>
        <v/>
      </c>
    </row>
    <row r="26" customFormat="false" ht="12.75" hidden="false" customHeight="false" outlineLevel="0" collapsed="false">
      <c r="A26" s="26" t="s">
        <v>694</v>
      </c>
      <c r="B26" s="26" t="n">
        <v>24</v>
      </c>
      <c r="C26" s="25" t="str">
        <f aca="false">IF(ISNA(VLOOKUP(A26,Performances!I:K,2,FALSE())),"",VLOOKUP(A26,Performances!I:K,2,FALSE()))</f>
        <v/>
      </c>
      <c r="D26" s="25" t="str">
        <f aca="false">IF(ISNA(VLOOKUP(A26,Performances!I:K,3,FALSE())),"",VLOOKUP(A26,Performances!I:K,3,FALSE()))</f>
        <v/>
      </c>
      <c r="E26" s="25" t="str">
        <f aca="false">IF(ISNA(VLOOKUP(A26,Performances!I:L,4,FALSE())),"",VLOOKUP(A26,Performances!I:L,4,FALSE()))</f>
        <v/>
      </c>
      <c r="F26" s="25" t="str">
        <f aca="false">IF(ISNA(VLOOKUP(A26,Performances!I:M,5,FALSE())),"",VLOOKUP(A26,Performances!I:M,5,FALSE()))</f>
        <v/>
      </c>
      <c r="H26" s="27" t="s">
        <v>695</v>
      </c>
      <c r="I26" s="27" t="n">
        <v>24</v>
      </c>
      <c r="J26" s="27" t="str">
        <f aca="false">IF(ISNA(VLOOKUP(H26,Performances!I:M,2,FALSE())),"",VLOOKUP(H26,Performances!I:M,2,FALSE()))</f>
        <v/>
      </c>
      <c r="K26" s="27" t="str">
        <f aca="false">IF(ISNA(VLOOKUP(H26,Performances!I:M,3,FALSE())),"",VLOOKUP(H26,Performances!I:M,3,FALSE()))</f>
        <v/>
      </c>
      <c r="L26" s="27" t="str">
        <f aca="false">IF(ISNA(VLOOKUP(H26,Performances!I:M,4,FALSE())),"",VLOOKUP(H26,Performances!I:M,4,FALSE()))</f>
        <v/>
      </c>
      <c r="M26" s="27" t="str">
        <f aca="false">IF(ISNA(VLOOKUP(H26,Performances!I:M,5,FALSE())),"",VLOOKUP(H26,Performances!I:M,5,FALSE()))</f>
        <v/>
      </c>
    </row>
    <row r="27" customFormat="false" ht="12.75" hidden="false" customHeight="false" outlineLevel="0" collapsed="false">
      <c r="A27" s="19" t="s">
        <v>696</v>
      </c>
      <c r="B27" s="19" t="n">
        <v>25</v>
      </c>
      <c r="C27" s="24" t="str">
        <f aca="false">IF(ISNA(VLOOKUP(A27,Performances!I:K,2,FALSE())),"",VLOOKUP(A27,Performances!I:K,2,FALSE()))</f>
        <v/>
      </c>
      <c r="D27" s="24" t="str">
        <f aca="false">IF(ISNA(VLOOKUP(A27,Performances!I:K,3,FALSE())),"",VLOOKUP(A27,Performances!I:K,3,FALSE()))</f>
        <v/>
      </c>
      <c r="E27" s="24" t="str">
        <f aca="false">IF(ISNA(VLOOKUP(A27,Performances!I:L,4,FALSE())),"",VLOOKUP(A27,Performances!I:L,4,FALSE()))</f>
        <v/>
      </c>
      <c r="F27" s="24" t="str">
        <f aca="false">IF(ISNA(VLOOKUP(A27,Performances!I:M,5,FALSE())),"",VLOOKUP(A27,Performances!I:M,5,FALSE()))</f>
        <v/>
      </c>
      <c r="H27" s="24" t="s">
        <v>697</v>
      </c>
      <c r="I27" s="24" t="n">
        <v>25</v>
      </c>
      <c r="J27" s="24" t="str">
        <f aca="false">IF(ISNA(VLOOKUP(H27,Performances!I:M,2,FALSE())),"",VLOOKUP(H27,Performances!I:M,2,FALSE()))</f>
        <v/>
      </c>
      <c r="K27" s="24" t="str">
        <f aca="false">IF(ISNA(VLOOKUP(H27,Performances!I:M,3,FALSE())),"",VLOOKUP(H27,Performances!I:M,3,FALSE()))</f>
        <v/>
      </c>
      <c r="L27" s="24" t="str">
        <f aca="false">IF(ISNA(VLOOKUP(H27,Performances!I:M,4,FALSE())),"",VLOOKUP(H27,Performances!I:M,4,FALSE()))</f>
        <v/>
      </c>
      <c r="M27" s="24" t="str">
        <f aca="false">IF(ISNA(VLOOKUP(H27,Performances!I:M,5,FALSE())),"",VLOOKUP(H27,Performances!I:M,5,FALSE()))</f>
        <v/>
      </c>
    </row>
    <row r="28" customFormat="false" ht="12.75" hidden="false" customHeight="false" outlineLevel="0" collapsed="false">
      <c r="A28" s="26" t="s">
        <v>698</v>
      </c>
      <c r="B28" s="26" t="n">
        <v>26</v>
      </c>
      <c r="C28" s="25" t="str">
        <f aca="false">IF(ISNA(VLOOKUP(A28,Performances!I:K,2,FALSE())),"",VLOOKUP(A28,Performances!I:K,2,FALSE()))</f>
        <v/>
      </c>
      <c r="D28" s="25" t="str">
        <f aca="false">IF(ISNA(VLOOKUP(A28,Performances!I:K,3,FALSE())),"",VLOOKUP(A28,Performances!I:K,3,FALSE()))</f>
        <v/>
      </c>
      <c r="E28" s="25" t="str">
        <f aca="false">IF(ISNA(VLOOKUP(A28,Performances!I:L,4,FALSE())),"",VLOOKUP(A28,Performances!I:L,4,FALSE()))</f>
        <v/>
      </c>
      <c r="F28" s="25" t="str">
        <f aca="false">IF(ISNA(VLOOKUP(A28,Performances!I:M,5,FALSE())),"",VLOOKUP(A28,Performances!I:M,5,FALSE()))</f>
        <v/>
      </c>
      <c r="H28" s="27" t="s">
        <v>699</v>
      </c>
      <c r="I28" s="27" t="n">
        <v>26</v>
      </c>
      <c r="J28" s="27" t="str">
        <f aca="false">IF(ISNA(VLOOKUP(H28,Performances!I:M,2,FALSE())),"",VLOOKUP(H28,Performances!I:M,2,FALSE()))</f>
        <v/>
      </c>
      <c r="K28" s="27" t="str">
        <f aca="false">IF(ISNA(VLOOKUP(H28,Performances!I:M,3,FALSE())),"",VLOOKUP(H28,Performances!I:M,3,FALSE()))</f>
        <v/>
      </c>
      <c r="L28" s="27" t="str">
        <f aca="false">IF(ISNA(VLOOKUP(H28,Performances!I:M,4,FALSE())),"",VLOOKUP(H28,Performances!I:M,4,FALSE()))</f>
        <v/>
      </c>
      <c r="M28" s="27" t="str">
        <f aca="false">IF(ISNA(VLOOKUP(H28,Performances!I:M,5,FALSE())),"",VLOOKUP(H28,Performances!I:M,5,FALSE()))</f>
        <v/>
      </c>
    </row>
    <row r="29" customFormat="false" ht="409.6" hidden="false" customHeight="false" outlineLevel="0" collapsed="false">
      <c r="A29" s="19" t="s">
        <v>700</v>
      </c>
      <c r="B29" s="19" t="n">
        <v>27</v>
      </c>
      <c r="C29" s="24" t="str">
        <f aca="false">IF(ISNA(VLOOKUP(A29,Performances!I:K,2,FALSE())),"",VLOOKUP(A29,Performances!I:K,2,FALSE()))</f>
        <v/>
      </c>
      <c r="D29" s="24" t="str">
        <f aca="false">IF(ISNA(VLOOKUP(A29,Performances!I:K,3,FALSE())),"",VLOOKUP(A29,Performances!I:K,3,FALSE()))</f>
        <v/>
      </c>
      <c r="E29" s="24" t="str">
        <f aca="false">IF(ISNA(VLOOKUP(A29,Performances!I:L,4,FALSE())),"",VLOOKUP(A29,Performances!I:L,4,FALSE()))</f>
        <v/>
      </c>
      <c r="F29" s="24" t="str">
        <f aca="false">IF(ISNA(VLOOKUP(A29,Performances!I:M,5,FALSE())),"",VLOOKUP(A29,Performances!I:M,5,FALSE()))</f>
        <v/>
      </c>
      <c r="H29" s="24" t="s">
        <v>701</v>
      </c>
      <c r="I29" s="24" t="n">
        <v>27</v>
      </c>
      <c r="J29" s="24" t="str">
        <f aca="false">IF(ISNA(VLOOKUP(H29,Performances!I:M,2,FALSE())),"",VLOOKUP(H29,Performances!I:M,2,FALSE()))</f>
        <v/>
      </c>
      <c r="K29" s="24" t="str">
        <f aca="false">IF(ISNA(VLOOKUP(H29,Performances!I:M,3,FALSE())),"",VLOOKUP(H29,Performances!I:M,3,FALSE()))</f>
        <v/>
      </c>
      <c r="L29" s="24" t="str">
        <f aca="false">IF(ISNA(VLOOKUP(H29,Performances!I:M,4,FALSE())),"",VLOOKUP(H29,Performances!I:M,4,FALSE()))</f>
        <v/>
      </c>
      <c r="M29" s="24" t="str">
        <f aca="false">IF(ISNA(VLOOKUP(H29,Performances!I:M,5,FALSE())),"",VLOOKUP(H29,Performances!I:M,5,FALSE()))</f>
        <v/>
      </c>
    </row>
    <row r="30" customFormat="false" ht="409.6" hidden="false" customHeight="false" outlineLevel="0" collapsed="false">
      <c r="A30" s="26" t="s">
        <v>702</v>
      </c>
      <c r="B30" s="26" t="n">
        <v>28</v>
      </c>
      <c r="C30" s="25" t="str">
        <f aca="false">IF(ISNA(VLOOKUP(A30,Performances!I:K,2,FALSE())),"",VLOOKUP(A30,Performances!I:K,2,FALSE()))</f>
        <v/>
      </c>
      <c r="D30" s="25" t="str">
        <f aca="false">IF(ISNA(VLOOKUP(A30,Performances!I:K,3,FALSE())),"",VLOOKUP(A30,Performances!I:K,3,FALSE()))</f>
        <v/>
      </c>
      <c r="E30" s="25" t="str">
        <f aca="false">IF(ISNA(VLOOKUP(A30,Performances!I:L,4,FALSE())),"",VLOOKUP(A30,Performances!I:L,4,FALSE()))</f>
        <v/>
      </c>
      <c r="F30" s="25" t="str">
        <f aca="false">IF(ISNA(VLOOKUP(A30,Performances!I:M,5,FALSE())),"",VLOOKUP(A30,Performances!I:M,5,FALSE()))</f>
        <v/>
      </c>
      <c r="H30" s="27" t="s">
        <v>703</v>
      </c>
      <c r="I30" s="27" t="n">
        <v>28</v>
      </c>
      <c r="J30" s="27" t="str">
        <f aca="false">IF(ISNA(VLOOKUP(H30,Performances!I:M,2,FALSE())),"",VLOOKUP(H30,Performances!I:M,2,FALSE()))</f>
        <v/>
      </c>
      <c r="K30" s="27" t="str">
        <f aca="false">IF(ISNA(VLOOKUP(H30,Performances!I:M,3,FALSE())),"",VLOOKUP(H30,Performances!I:M,3,FALSE()))</f>
        <v/>
      </c>
      <c r="L30" s="27" t="str">
        <f aca="false">IF(ISNA(VLOOKUP(H30,Performances!I:M,4,FALSE())),"",VLOOKUP(H30,Performances!I:M,4,FALSE()))</f>
        <v/>
      </c>
      <c r="M30" s="27" t="str">
        <f aca="false">IF(ISNA(VLOOKUP(H30,Performances!I:M,5,FALSE())),"",VLOOKUP(H30,Performances!I:M,5,FALSE()))</f>
        <v/>
      </c>
    </row>
    <row r="31" customFormat="false" ht="409.6" hidden="false" customHeight="false" outlineLevel="0" collapsed="false">
      <c r="A31" s="19" t="s">
        <v>704</v>
      </c>
      <c r="B31" s="19" t="n">
        <v>29</v>
      </c>
      <c r="C31" s="24" t="str">
        <f aca="false">IF(ISNA(VLOOKUP(A31,Performances!I:K,2,FALSE())),"",VLOOKUP(A31,Performances!I:K,2,FALSE()))</f>
        <v/>
      </c>
      <c r="D31" s="24" t="str">
        <f aca="false">IF(ISNA(VLOOKUP(A31,Performances!I:K,3,FALSE())),"",VLOOKUP(A31,Performances!I:K,3,FALSE()))</f>
        <v/>
      </c>
      <c r="E31" s="24" t="str">
        <f aca="false">IF(ISNA(VLOOKUP(A31,Performances!I:L,4,FALSE())),"",VLOOKUP(A31,Performances!I:L,4,FALSE()))</f>
        <v/>
      </c>
      <c r="F31" s="24" t="str">
        <f aca="false">IF(ISNA(VLOOKUP(A31,Performances!I:M,5,FALSE())),"",VLOOKUP(A31,Performances!I:M,5,FALSE()))</f>
        <v/>
      </c>
      <c r="H31" s="24" t="s">
        <v>705</v>
      </c>
      <c r="I31" s="24" t="n">
        <v>29</v>
      </c>
      <c r="J31" s="24" t="str">
        <f aca="false">IF(ISNA(VLOOKUP(H31,Performances!I:M,2,FALSE())),"",VLOOKUP(H31,Performances!I:M,2,FALSE()))</f>
        <v/>
      </c>
      <c r="K31" s="24" t="str">
        <f aca="false">IF(ISNA(VLOOKUP(H31,Performances!I:M,3,FALSE())),"",VLOOKUP(H31,Performances!I:M,3,FALSE()))</f>
        <v/>
      </c>
      <c r="L31" s="24" t="str">
        <f aca="false">IF(ISNA(VLOOKUP(H31,Performances!I:M,4,FALSE())),"",VLOOKUP(H31,Performances!I:M,4,FALSE()))</f>
        <v/>
      </c>
      <c r="M31" s="24" t="str">
        <f aca="false">IF(ISNA(VLOOKUP(H31,Performances!I:M,5,FALSE())),"",VLOOKUP(H31,Performances!I:M,5,FALSE()))</f>
        <v/>
      </c>
    </row>
    <row r="32" customFormat="false" ht="409.6" hidden="false" customHeight="false" outlineLevel="0" collapsed="false">
      <c r="A32" s="26" t="s">
        <v>706</v>
      </c>
      <c r="B32" s="26" t="n">
        <v>30</v>
      </c>
      <c r="C32" s="25" t="str">
        <f aca="false">IF(ISNA(VLOOKUP(A32,Performances!I:K,2,FALSE())),"",VLOOKUP(A32,Performances!I:K,2,FALSE()))</f>
        <v/>
      </c>
      <c r="D32" s="25" t="str">
        <f aca="false">IF(ISNA(VLOOKUP(A32,Performances!I:K,3,FALSE())),"",VLOOKUP(A32,Performances!I:K,3,FALSE()))</f>
        <v/>
      </c>
      <c r="E32" s="25" t="str">
        <f aca="false">IF(ISNA(VLOOKUP(A32,Performances!I:L,4,FALSE())),"",VLOOKUP(A32,Performances!I:L,4,FALSE()))</f>
        <v/>
      </c>
      <c r="F32" s="25" t="str">
        <f aca="false">IF(ISNA(VLOOKUP(A32,Performances!I:M,5,FALSE())),"",VLOOKUP(A32,Performances!I:M,5,FALSE()))</f>
        <v/>
      </c>
      <c r="H32" s="27" t="s">
        <v>707</v>
      </c>
      <c r="I32" s="27" t="n">
        <v>30</v>
      </c>
      <c r="J32" s="27" t="str">
        <f aca="false">IF(ISNA(VLOOKUP(H32,Performances!I:M,2,FALSE())),"",VLOOKUP(H32,Performances!I:M,2,FALSE()))</f>
        <v/>
      </c>
      <c r="K32" s="27" t="str">
        <f aca="false">IF(ISNA(VLOOKUP(H32,Performances!I:M,3,FALSE())),"",VLOOKUP(H32,Performances!I:M,3,FALSE()))</f>
        <v/>
      </c>
      <c r="L32" s="27" t="str">
        <f aca="false">IF(ISNA(VLOOKUP(H32,Performances!I:M,4,FALSE())),"",VLOOKUP(H32,Performances!I:M,4,FALSE()))</f>
        <v/>
      </c>
      <c r="M32" s="27" t="str">
        <f aca="false">IF(ISNA(VLOOKUP(H32,Performances!I:M,5,FALSE())),"",VLOOKUP(H32,Performances!I:M,5,FALSE()))</f>
        <v/>
      </c>
    </row>
    <row r="33" customFormat="false" ht="409.6" hidden="false" customHeight="false" outlineLevel="0" collapsed="false">
      <c r="A33" s="19" t="s">
        <v>708</v>
      </c>
      <c r="B33" s="19" t="n">
        <v>31</v>
      </c>
      <c r="C33" s="24" t="str">
        <f aca="false">IF(ISNA(VLOOKUP(A33,Performances!I:K,2,FALSE())),"",VLOOKUP(A33,Performances!I:K,2,FALSE()))</f>
        <v/>
      </c>
      <c r="D33" s="24" t="str">
        <f aca="false">IF(ISNA(VLOOKUP(A33,Performances!I:K,3,FALSE())),"",VLOOKUP(A33,Performances!I:K,3,FALSE()))</f>
        <v/>
      </c>
      <c r="E33" s="24" t="str">
        <f aca="false">IF(ISNA(VLOOKUP(A33,Performances!I:L,4,FALSE())),"",VLOOKUP(A33,Performances!I:L,4,FALSE()))</f>
        <v/>
      </c>
      <c r="F33" s="24" t="str">
        <f aca="false">IF(ISNA(VLOOKUP(A33,Performances!I:M,5,FALSE())),"",VLOOKUP(A33,Performances!I:M,5,FALSE()))</f>
        <v/>
      </c>
      <c r="H33" s="24" t="s">
        <v>709</v>
      </c>
      <c r="I33" s="24" t="n">
        <v>31</v>
      </c>
      <c r="J33" s="24" t="str">
        <f aca="false">IF(ISNA(VLOOKUP(H33,Performances!I:M,2,FALSE())),"",VLOOKUP(H33,Performances!I:M,2,FALSE()))</f>
        <v/>
      </c>
      <c r="K33" s="24" t="str">
        <f aca="false">IF(ISNA(VLOOKUP(H33,Performances!I:M,3,FALSE())),"",VLOOKUP(H33,Performances!I:M,3,FALSE()))</f>
        <v/>
      </c>
      <c r="L33" s="24" t="str">
        <f aca="false">IF(ISNA(VLOOKUP(H33,Performances!I:M,4,FALSE())),"",VLOOKUP(H33,Performances!I:M,4,FALSE()))</f>
        <v/>
      </c>
      <c r="M33" s="24" t="str">
        <f aca="false">IF(ISNA(VLOOKUP(H33,Performances!I:M,5,FALSE())),"",VLOOKUP(H33,Performances!I:M,5,FALSE()))</f>
        <v/>
      </c>
    </row>
    <row r="34" customFormat="false" ht="409.6" hidden="false" customHeight="false" outlineLevel="0" collapsed="false">
      <c r="A34" s="26" t="s">
        <v>710</v>
      </c>
      <c r="B34" s="26" t="n">
        <v>32</v>
      </c>
      <c r="C34" s="25" t="str">
        <f aca="false">IF(ISNA(VLOOKUP(A34,Performances!I:K,2,FALSE())),"",VLOOKUP(A34,Performances!I:K,2,FALSE()))</f>
        <v/>
      </c>
      <c r="D34" s="25" t="str">
        <f aca="false">IF(ISNA(VLOOKUP(A34,Performances!I:K,3,FALSE())),"",VLOOKUP(A34,Performances!I:K,3,FALSE()))</f>
        <v/>
      </c>
      <c r="E34" s="25" t="str">
        <f aca="false">IF(ISNA(VLOOKUP(A34,Performances!I:L,4,FALSE())),"",VLOOKUP(A34,Performances!I:L,4,FALSE()))</f>
        <v/>
      </c>
      <c r="F34" s="25" t="str">
        <f aca="false">IF(ISNA(VLOOKUP(A34,Performances!I:M,5,FALSE())),"",VLOOKUP(A34,Performances!I:M,5,FALSE()))</f>
        <v/>
      </c>
      <c r="H34" s="27" t="s">
        <v>711</v>
      </c>
      <c r="I34" s="27" t="n">
        <v>32</v>
      </c>
      <c r="J34" s="27" t="str">
        <f aca="false">IF(ISNA(VLOOKUP(H34,Performances!I:M,2,FALSE())),"",VLOOKUP(H34,Performances!I:M,2,FALSE()))</f>
        <v/>
      </c>
      <c r="K34" s="27" t="str">
        <f aca="false">IF(ISNA(VLOOKUP(H34,Performances!I:M,3,FALSE())),"",VLOOKUP(H34,Performances!I:M,3,FALSE()))</f>
        <v/>
      </c>
      <c r="L34" s="27" t="str">
        <f aca="false">IF(ISNA(VLOOKUP(H34,Performances!I:M,4,FALSE())),"",VLOOKUP(H34,Performances!I:M,4,FALSE()))</f>
        <v/>
      </c>
      <c r="M34" s="27" t="str">
        <f aca="false">IF(ISNA(VLOOKUP(H34,Performances!I:M,5,FALSE())),"",VLOOKUP(H34,Performances!I:M,5,FALSE()))</f>
        <v/>
      </c>
    </row>
    <row r="35" customFormat="false" ht="409.6" hidden="false" customHeight="false" outlineLevel="0" collapsed="false">
      <c r="A35" s="19" t="s">
        <v>712</v>
      </c>
      <c r="B35" s="19" t="n">
        <v>33</v>
      </c>
      <c r="C35" s="24" t="str">
        <f aca="false">IF(ISNA(VLOOKUP(A35,Performances!I:K,2,FALSE())),"",VLOOKUP(A35,Performances!I:K,2,FALSE()))</f>
        <v/>
      </c>
      <c r="D35" s="24" t="str">
        <f aca="false">IF(ISNA(VLOOKUP(A35,Performances!I:K,3,FALSE())),"",VLOOKUP(A35,Performances!I:K,3,FALSE()))</f>
        <v/>
      </c>
      <c r="E35" s="24" t="str">
        <f aca="false">IF(ISNA(VLOOKUP(A35,Performances!I:L,4,FALSE())),"",VLOOKUP(A35,Performances!I:L,4,FALSE()))</f>
        <v/>
      </c>
      <c r="F35" s="24" t="str">
        <f aca="false">IF(ISNA(VLOOKUP(A35,Performances!I:M,5,FALSE())),"",VLOOKUP(A35,Performances!I:M,5,FALSE()))</f>
        <v/>
      </c>
      <c r="H35" s="24" t="s">
        <v>713</v>
      </c>
      <c r="I35" s="24" t="n">
        <v>33</v>
      </c>
      <c r="J35" s="24" t="str">
        <f aca="false">IF(ISNA(VLOOKUP(H35,Performances!I:M,2,FALSE())),"",VLOOKUP(H35,Performances!I:M,2,FALSE()))</f>
        <v/>
      </c>
      <c r="K35" s="24" t="str">
        <f aca="false">IF(ISNA(VLOOKUP(H35,Performances!I:M,3,FALSE())),"",VLOOKUP(H35,Performances!I:M,3,FALSE()))</f>
        <v/>
      </c>
      <c r="L35" s="24" t="str">
        <f aca="false">IF(ISNA(VLOOKUP(H35,Performances!I:M,4,FALSE())),"",VLOOKUP(H35,Performances!I:M,4,FALSE()))</f>
        <v/>
      </c>
      <c r="M35" s="24" t="str">
        <f aca="false">IF(ISNA(VLOOKUP(H35,Performances!I:M,5,FALSE())),"",VLOOKUP(H35,Performances!I:M,5,FALSE()))</f>
        <v/>
      </c>
    </row>
    <row r="36" customFormat="false" ht="409.6" hidden="false" customHeight="false" outlineLevel="0" collapsed="false">
      <c r="A36" s="26" t="s">
        <v>714</v>
      </c>
      <c r="B36" s="26" t="n">
        <v>34</v>
      </c>
      <c r="C36" s="25" t="str">
        <f aca="false">IF(ISNA(VLOOKUP(A36,Performances!I:K,2,FALSE())),"",VLOOKUP(A36,Performances!I:K,2,FALSE()))</f>
        <v/>
      </c>
      <c r="D36" s="25" t="str">
        <f aca="false">IF(ISNA(VLOOKUP(A36,Performances!I:K,3,FALSE())),"",VLOOKUP(A36,Performances!I:K,3,FALSE()))</f>
        <v/>
      </c>
      <c r="E36" s="25" t="str">
        <f aca="false">IF(ISNA(VLOOKUP(A36,Performances!I:L,4,FALSE())),"",VLOOKUP(A36,Performances!I:L,4,FALSE()))</f>
        <v/>
      </c>
      <c r="F36" s="25" t="str">
        <f aca="false">IF(ISNA(VLOOKUP(A36,Performances!I:M,5,FALSE())),"",VLOOKUP(A36,Performances!I:M,5,FALSE()))</f>
        <v/>
      </c>
      <c r="H36" s="27" t="s">
        <v>715</v>
      </c>
      <c r="I36" s="27" t="n">
        <v>34</v>
      </c>
      <c r="J36" s="27" t="str">
        <f aca="false">IF(ISNA(VLOOKUP(H36,Performances!I:M,2,FALSE())),"",VLOOKUP(H36,Performances!I:M,2,FALSE()))</f>
        <v/>
      </c>
      <c r="K36" s="27" t="str">
        <f aca="false">IF(ISNA(VLOOKUP(H36,Performances!I:M,3,FALSE())),"",VLOOKUP(H36,Performances!I:M,3,FALSE()))</f>
        <v/>
      </c>
      <c r="L36" s="27" t="str">
        <f aca="false">IF(ISNA(VLOOKUP(H36,Performances!I:M,4,FALSE())),"",VLOOKUP(H36,Performances!I:M,4,FALSE()))</f>
        <v/>
      </c>
      <c r="M36" s="27" t="str">
        <f aca="false">IF(ISNA(VLOOKUP(H36,Performances!I:M,5,FALSE())),"",VLOOKUP(H36,Performances!I:M,5,FALSE()))</f>
        <v/>
      </c>
    </row>
    <row r="37" customFormat="false" ht="409.6" hidden="false" customHeight="false" outlineLevel="0" collapsed="false">
      <c r="A37" s="19" t="s">
        <v>716</v>
      </c>
      <c r="B37" s="19" t="n">
        <v>35</v>
      </c>
      <c r="C37" s="24" t="str">
        <f aca="false">IF(ISNA(VLOOKUP(A37,Performances!I:K,2,FALSE())),"",VLOOKUP(A37,Performances!I:K,2,FALSE()))</f>
        <v/>
      </c>
      <c r="D37" s="24" t="str">
        <f aca="false">IF(ISNA(VLOOKUP(A37,Performances!I:K,3,FALSE())),"",VLOOKUP(A37,Performances!I:K,3,FALSE()))</f>
        <v/>
      </c>
      <c r="E37" s="24" t="str">
        <f aca="false">IF(ISNA(VLOOKUP(A37,Performances!I:L,4,FALSE())),"",VLOOKUP(A37,Performances!I:L,4,FALSE()))</f>
        <v/>
      </c>
      <c r="F37" s="24" t="str">
        <f aca="false">IF(ISNA(VLOOKUP(A37,Performances!I:M,5,FALSE())),"",VLOOKUP(A37,Performances!I:M,5,FALSE()))</f>
        <v/>
      </c>
      <c r="H37" s="24" t="s">
        <v>717</v>
      </c>
      <c r="I37" s="24" t="n">
        <v>35</v>
      </c>
      <c r="J37" s="24" t="str">
        <f aca="false">IF(ISNA(VLOOKUP(H37,Performances!I:M,2,FALSE())),"",VLOOKUP(H37,Performances!I:M,2,FALSE()))</f>
        <v/>
      </c>
      <c r="K37" s="24" t="str">
        <f aca="false">IF(ISNA(VLOOKUP(H37,Performances!I:M,3,FALSE())),"",VLOOKUP(H37,Performances!I:M,3,FALSE()))</f>
        <v/>
      </c>
      <c r="L37" s="24" t="str">
        <f aca="false">IF(ISNA(VLOOKUP(H37,Performances!I:M,4,FALSE())),"",VLOOKUP(H37,Performances!I:M,4,FALSE()))</f>
        <v/>
      </c>
      <c r="M37" s="24" t="str">
        <f aca="false">IF(ISNA(VLOOKUP(H37,Performances!I:M,5,FALSE())),"",VLOOKUP(H37,Performances!I:M,5,FALSE()))</f>
        <v/>
      </c>
    </row>
    <row r="38" customFormat="false" ht="409.6" hidden="false" customHeight="false" outlineLevel="0" collapsed="false">
      <c r="A38" s="26" t="s">
        <v>718</v>
      </c>
      <c r="B38" s="26" t="n">
        <v>36</v>
      </c>
      <c r="C38" s="25" t="str">
        <f aca="false">IF(ISNA(VLOOKUP(A38,Performances!I:K,2,FALSE())),"",VLOOKUP(A38,Performances!I:K,2,FALSE()))</f>
        <v/>
      </c>
      <c r="D38" s="25" t="str">
        <f aca="false">IF(ISNA(VLOOKUP(A38,Performances!I:K,3,FALSE())),"",VLOOKUP(A38,Performances!I:K,3,FALSE()))</f>
        <v/>
      </c>
      <c r="E38" s="25" t="str">
        <f aca="false">IF(ISNA(VLOOKUP(A38,Performances!I:L,4,FALSE())),"",VLOOKUP(A38,Performances!I:L,4,FALSE()))</f>
        <v/>
      </c>
      <c r="F38" s="25" t="str">
        <f aca="false">IF(ISNA(VLOOKUP(A38,Performances!I:M,5,FALSE())),"",VLOOKUP(A38,Performances!I:M,5,FALSE()))</f>
        <v/>
      </c>
      <c r="H38" s="27" t="s">
        <v>719</v>
      </c>
      <c r="I38" s="27" t="n">
        <v>36</v>
      </c>
      <c r="J38" s="27" t="str">
        <f aca="false">IF(ISNA(VLOOKUP(H38,Performances!I:M,2,FALSE())),"",VLOOKUP(H38,Performances!I:M,2,FALSE()))</f>
        <v/>
      </c>
      <c r="K38" s="27" t="str">
        <f aca="false">IF(ISNA(VLOOKUP(H38,Performances!I:M,3,FALSE())),"",VLOOKUP(H38,Performances!I:M,3,FALSE()))</f>
        <v/>
      </c>
      <c r="L38" s="27" t="str">
        <f aca="false">IF(ISNA(VLOOKUP(H38,Performances!I:M,4,FALSE())),"",VLOOKUP(H38,Performances!I:M,4,FALSE()))</f>
        <v/>
      </c>
      <c r="M38" s="27" t="str">
        <f aca="false">IF(ISNA(VLOOKUP(H38,Performances!I:M,5,FALSE())),"",VLOOKUP(H38,Performances!I:M,5,FALSE()))</f>
        <v/>
      </c>
    </row>
    <row r="39" customFormat="false" ht="409.6" hidden="false" customHeight="false" outlineLevel="0" collapsed="false">
      <c r="A39" s="19" t="s">
        <v>720</v>
      </c>
      <c r="B39" s="19" t="n">
        <v>37</v>
      </c>
      <c r="C39" s="24" t="str">
        <f aca="false">IF(ISNA(VLOOKUP(A39,Performances!I:K,2,FALSE())),"",VLOOKUP(A39,Performances!I:K,2,FALSE()))</f>
        <v/>
      </c>
      <c r="D39" s="24" t="str">
        <f aca="false">IF(ISNA(VLOOKUP(A39,Performances!I:K,3,FALSE())),"",VLOOKUP(A39,Performances!I:K,3,FALSE()))</f>
        <v/>
      </c>
      <c r="E39" s="24" t="str">
        <f aca="false">IF(ISNA(VLOOKUP(A39,Performances!I:L,4,FALSE())),"",VLOOKUP(A39,Performances!I:L,4,FALSE()))</f>
        <v/>
      </c>
      <c r="F39" s="24" t="str">
        <f aca="false">IF(ISNA(VLOOKUP(A39,Performances!I:M,5,FALSE())),"",VLOOKUP(A39,Performances!I:M,5,FALSE()))</f>
        <v/>
      </c>
      <c r="H39" s="24" t="s">
        <v>721</v>
      </c>
      <c r="I39" s="24" t="n">
        <v>37</v>
      </c>
      <c r="J39" s="24" t="str">
        <f aca="false">IF(ISNA(VLOOKUP(H39,Performances!I:M,2,FALSE())),"",VLOOKUP(H39,Performances!I:M,2,FALSE()))</f>
        <v/>
      </c>
      <c r="K39" s="24" t="str">
        <f aca="false">IF(ISNA(VLOOKUP(H39,Performances!I:M,3,FALSE())),"",VLOOKUP(H39,Performances!I:M,3,FALSE()))</f>
        <v/>
      </c>
      <c r="L39" s="24" t="str">
        <f aca="false">IF(ISNA(VLOOKUP(H39,Performances!I:M,4,FALSE())),"",VLOOKUP(H39,Performances!I:M,4,FALSE()))</f>
        <v/>
      </c>
      <c r="M39" s="24" t="str">
        <f aca="false">IF(ISNA(VLOOKUP(H39,Performances!I:M,5,FALSE())),"",VLOOKUP(H39,Performances!I:M,5,FALSE()))</f>
        <v/>
      </c>
    </row>
    <row r="40" customFormat="false" ht="409.6" hidden="false" customHeight="false" outlineLevel="0" collapsed="false">
      <c r="A40" s="26" t="s">
        <v>722</v>
      </c>
      <c r="B40" s="26" t="n">
        <v>38</v>
      </c>
      <c r="C40" s="25" t="str">
        <f aca="false">IF(ISNA(VLOOKUP(A40,Performances!I:K,2,FALSE())),"",VLOOKUP(A40,Performances!I:K,2,FALSE()))</f>
        <v/>
      </c>
      <c r="D40" s="25" t="str">
        <f aca="false">IF(ISNA(VLOOKUP(A40,Performances!I:K,3,FALSE())),"",VLOOKUP(A40,Performances!I:K,3,FALSE()))</f>
        <v/>
      </c>
      <c r="E40" s="25" t="str">
        <f aca="false">IF(ISNA(VLOOKUP(A40,Performances!I:L,4,FALSE())),"",VLOOKUP(A40,Performances!I:L,4,FALSE()))</f>
        <v/>
      </c>
      <c r="F40" s="25" t="str">
        <f aca="false">IF(ISNA(VLOOKUP(A40,Performances!I:M,5,FALSE())),"",VLOOKUP(A40,Performances!I:M,5,FALSE()))</f>
        <v/>
      </c>
      <c r="H40" s="27" t="s">
        <v>723</v>
      </c>
      <c r="I40" s="27" t="n">
        <v>38</v>
      </c>
      <c r="J40" s="27" t="str">
        <f aca="false">IF(ISNA(VLOOKUP(H40,Performances!I:M,2,FALSE())),"",VLOOKUP(H40,Performances!I:M,2,FALSE()))</f>
        <v/>
      </c>
      <c r="K40" s="27" t="str">
        <f aca="false">IF(ISNA(VLOOKUP(H40,Performances!I:M,3,FALSE())),"",VLOOKUP(H40,Performances!I:M,3,FALSE()))</f>
        <v/>
      </c>
      <c r="L40" s="27" t="str">
        <f aca="false">IF(ISNA(VLOOKUP(H40,Performances!I:M,4,FALSE())),"",VLOOKUP(H40,Performances!I:M,4,FALSE()))</f>
        <v/>
      </c>
      <c r="M40" s="27" t="str">
        <f aca="false">IF(ISNA(VLOOKUP(H40,Performances!I:M,5,FALSE())),"",VLOOKUP(H40,Performances!I:M,5,FALSE()))</f>
        <v/>
      </c>
    </row>
    <row r="41" customFormat="false" ht="409.6" hidden="false" customHeight="false" outlineLevel="0" collapsed="false">
      <c r="A41" s="19" t="s">
        <v>724</v>
      </c>
      <c r="B41" s="19" t="n">
        <v>39</v>
      </c>
      <c r="C41" s="24" t="str">
        <f aca="false">IF(ISNA(VLOOKUP(A41,Performances!I:K,2,FALSE())),"",VLOOKUP(A41,Performances!I:K,2,FALSE()))</f>
        <v/>
      </c>
      <c r="D41" s="24" t="str">
        <f aca="false">IF(ISNA(VLOOKUP(A41,Performances!I:K,3,FALSE())),"",VLOOKUP(A41,Performances!I:K,3,FALSE()))</f>
        <v/>
      </c>
      <c r="E41" s="24" t="str">
        <f aca="false">IF(ISNA(VLOOKUP(A41,Performances!I:L,4,FALSE())),"",VLOOKUP(A41,Performances!I:L,4,FALSE()))</f>
        <v/>
      </c>
      <c r="F41" s="24" t="str">
        <f aca="false">IF(ISNA(VLOOKUP(A41,Performances!I:M,5,FALSE())),"",VLOOKUP(A41,Performances!I:M,5,FALSE()))</f>
        <v/>
      </c>
      <c r="H41" s="24" t="s">
        <v>725</v>
      </c>
      <c r="I41" s="24" t="n">
        <v>39</v>
      </c>
      <c r="J41" s="24" t="str">
        <f aca="false">IF(ISNA(VLOOKUP(H41,Performances!I:M,2,FALSE())),"",VLOOKUP(H41,Performances!I:M,2,FALSE()))</f>
        <v/>
      </c>
      <c r="K41" s="24" t="str">
        <f aca="false">IF(ISNA(VLOOKUP(H41,Performances!I:M,3,FALSE())),"",VLOOKUP(H41,Performances!I:M,3,FALSE()))</f>
        <v/>
      </c>
      <c r="L41" s="24" t="str">
        <f aca="false">IF(ISNA(VLOOKUP(H41,Performances!I:M,4,FALSE())),"",VLOOKUP(H41,Performances!I:M,4,FALSE()))</f>
        <v/>
      </c>
      <c r="M41" s="24" t="str">
        <f aca="false">IF(ISNA(VLOOKUP(H41,Performances!I:M,5,FALSE())),"",VLOOKUP(H41,Performances!I:M,5,FALSE()))</f>
        <v/>
      </c>
    </row>
    <row r="42" customFormat="false" ht="409.6" hidden="false" customHeight="false" outlineLevel="0" collapsed="false">
      <c r="A42" s="26" t="s">
        <v>726</v>
      </c>
      <c r="B42" s="26" t="n">
        <v>40</v>
      </c>
      <c r="C42" s="25" t="str">
        <f aca="false">IF(ISNA(VLOOKUP(A42,Performances!I:K,2,FALSE())),"",VLOOKUP(A42,Performances!I:K,2,FALSE()))</f>
        <v/>
      </c>
      <c r="D42" s="25" t="str">
        <f aca="false">IF(ISNA(VLOOKUP(A42,Performances!I:K,3,FALSE())),"",VLOOKUP(A42,Performances!I:K,3,FALSE()))</f>
        <v/>
      </c>
      <c r="E42" s="25" t="str">
        <f aca="false">IF(ISNA(VLOOKUP(A42,Performances!I:L,4,FALSE())),"",VLOOKUP(A42,Performances!I:L,4,FALSE()))</f>
        <v/>
      </c>
      <c r="F42" s="25" t="str">
        <f aca="false">IF(ISNA(VLOOKUP(A42,Performances!I:M,5,FALSE())),"",VLOOKUP(A42,Performances!I:M,5,FALSE()))</f>
        <v/>
      </c>
      <c r="H42" s="27" t="s">
        <v>727</v>
      </c>
      <c r="I42" s="27" t="n">
        <v>40</v>
      </c>
      <c r="J42" s="27" t="str">
        <f aca="false">IF(ISNA(VLOOKUP(H42,Performances!I:M,2,FALSE())),"",VLOOKUP(H42,Performances!I:M,2,FALSE()))</f>
        <v/>
      </c>
      <c r="K42" s="27" t="str">
        <f aca="false">IF(ISNA(VLOOKUP(H42,Performances!I:M,3,FALSE())),"",VLOOKUP(H42,Performances!I:M,3,FALSE()))</f>
        <v/>
      </c>
      <c r="L42" s="27" t="str">
        <f aca="false">IF(ISNA(VLOOKUP(H42,Performances!I:M,4,FALSE())),"",VLOOKUP(H42,Performances!I:M,4,FALSE()))</f>
        <v/>
      </c>
      <c r="M42" s="27" t="str">
        <f aca="false">IF(ISNA(VLOOKUP(H42,Performances!I:M,5,FALSE())),"",VLOOKUP(H42,Performances!I:M,5,FALSE()))</f>
        <v/>
      </c>
    </row>
    <row r="43" customFormat="false" ht="409.6" hidden="false" customHeight="false" outlineLevel="0" collapsed="false">
      <c r="A43" s="19" t="s">
        <v>728</v>
      </c>
      <c r="B43" s="19" t="n">
        <v>41</v>
      </c>
      <c r="C43" s="24" t="str">
        <f aca="false">IF(ISNA(VLOOKUP(A43,Performances!I:K,2,FALSE())),"",VLOOKUP(A43,Performances!I:K,2,FALSE()))</f>
        <v/>
      </c>
      <c r="D43" s="24" t="str">
        <f aca="false">IF(ISNA(VLOOKUP(A43,Performances!I:K,3,FALSE())),"",VLOOKUP(A43,Performances!I:K,3,FALSE()))</f>
        <v/>
      </c>
      <c r="E43" s="24" t="str">
        <f aca="false">IF(ISNA(VLOOKUP(A43,Performances!I:L,4,FALSE())),"",VLOOKUP(A43,Performances!I:L,4,FALSE()))</f>
        <v/>
      </c>
      <c r="F43" s="24" t="str">
        <f aca="false">IF(ISNA(VLOOKUP(A43,Performances!I:M,5,FALSE())),"",VLOOKUP(A43,Performances!I:M,5,FALSE()))</f>
        <v/>
      </c>
      <c r="H43" s="24" t="s">
        <v>729</v>
      </c>
      <c r="I43" s="24" t="n">
        <v>41</v>
      </c>
      <c r="J43" s="24" t="str">
        <f aca="false">IF(ISNA(VLOOKUP(H43,Performances!I:M,2,FALSE())),"",VLOOKUP(H43,Performances!I:M,2,FALSE()))</f>
        <v/>
      </c>
      <c r="K43" s="24" t="str">
        <f aca="false">IF(ISNA(VLOOKUP(H43,Performances!I:M,3,FALSE())),"",VLOOKUP(H43,Performances!I:M,3,FALSE()))</f>
        <v/>
      </c>
      <c r="L43" s="24" t="str">
        <f aca="false">IF(ISNA(VLOOKUP(H43,Performances!I:M,4,FALSE())),"",VLOOKUP(H43,Performances!I:M,4,FALSE()))</f>
        <v/>
      </c>
      <c r="M43" s="24" t="str">
        <f aca="false">IF(ISNA(VLOOKUP(H43,Performances!I:M,5,FALSE())),"",VLOOKUP(H43,Performances!I:M,5,FALSE()))</f>
        <v/>
      </c>
    </row>
    <row r="44" customFormat="false" ht="409.6" hidden="false" customHeight="false" outlineLevel="0" collapsed="false">
      <c r="A44" s="26" t="s">
        <v>730</v>
      </c>
      <c r="B44" s="26" t="n">
        <v>42</v>
      </c>
      <c r="C44" s="25" t="str">
        <f aca="false">IF(ISNA(VLOOKUP(A44,Performances!I:K,2,FALSE())),"",VLOOKUP(A44,Performances!I:K,2,FALSE()))</f>
        <v/>
      </c>
      <c r="D44" s="25" t="str">
        <f aca="false">IF(ISNA(VLOOKUP(A44,Performances!I:K,3,FALSE())),"",VLOOKUP(A44,Performances!I:K,3,FALSE()))</f>
        <v/>
      </c>
      <c r="E44" s="25" t="str">
        <f aca="false">IF(ISNA(VLOOKUP(A44,Performances!I:L,4,FALSE())),"",VLOOKUP(A44,Performances!I:L,4,FALSE()))</f>
        <v/>
      </c>
      <c r="F44" s="25" t="str">
        <f aca="false">IF(ISNA(VLOOKUP(A44,Performances!I:M,5,FALSE())),"",VLOOKUP(A44,Performances!I:M,5,FALSE()))</f>
        <v/>
      </c>
      <c r="H44" s="27" t="s">
        <v>731</v>
      </c>
      <c r="I44" s="27" t="n">
        <v>42</v>
      </c>
      <c r="J44" s="27" t="str">
        <f aca="false">IF(ISNA(VLOOKUP(H44,Performances!I:M,2,FALSE())),"",VLOOKUP(H44,Performances!I:M,2,FALSE()))</f>
        <v/>
      </c>
      <c r="K44" s="27" t="str">
        <f aca="false">IF(ISNA(VLOOKUP(H44,Performances!I:M,3,FALSE())),"",VLOOKUP(H44,Performances!I:M,3,FALSE()))</f>
        <v/>
      </c>
      <c r="L44" s="27" t="str">
        <f aca="false">IF(ISNA(VLOOKUP(H44,Performances!I:M,4,FALSE())),"",VLOOKUP(H44,Performances!I:M,4,FALSE()))</f>
        <v/>
      </c>
      <c r="M44" s="27" t="str">
        <f aca="false">IF(ISNA(VLOOKUP(H44,Performances!I:M,5,FALSE())),"",VLOOKUP(H44,Performances!I:M,5,FALSE()))</f>
        <v/>
      </c>
    </row>
    <row r="45" customFormat="false" ht="409.6" hidden="false" customHeight="false" outlineLevel="0" collapsed="false">
      <c r="A45" s="19" t="s">
        <v>732</v>
      </c>
      <c r="B45" s="19" t="n">
        <v>43</v>
      </c>
      <c r="C45" s="24" t="str">
        <f aca="false">IF(ISNA(VLOOKUP(A45,Performances!I:K,2,FALSE())),"",VLOOKUP(A45,Performances!I:K,2,FALSE()))</f>
        <v/>
      </c>
      <c r="D45" s="24" t="str">
        <f aca="false">IF(ISNA(VLOOKUP(A45,Performances!I:K,3,FALSE())),"",VLOOKUP(A45,Performances!I:K,3,FALSE()))</f>
        <v/>
      </c>
      <c r="E45" s="24" t="str">
        <f aca="false">IF(ISNA(VLOOKUP(A45,Performances!I:L,4,FALSE())),"",VLOOKUP(A45,Performances!I:L,4,FALSE()))</f>
        <v/>
      </c>
      <c r="F45" s="24" t="str">
        <f aca="false">IF(ISNA(VLOOKUP(A45,Performances!I:M,5,FALSE())),"",VLOOKUP(A45,Performances!I:M,5,FALSE()))</f>
        <v/>
      </c>
      <c r="H45" s="24" t="s">
        <v>733</v>
      </c>
      <c r="I45" s="24" t="n">
        <v>43</v>
      </c>
      <c r="J45" s="24" t="str">
        <f aca="false">IF(ISNA(VLOOKUP(H45,Performances!I:M,2,FALSE())),"",VLOOKUP(H45,Performances!I:M,2,FALSE()))</f>
        <v/>
      </c>
      <c r="K45" s="24" t="str">
        <f aca="false">IF(ISNA(VLOOKUP(H45,Performances!I:M,3,FALSE())),"",VLOOKUP(H45,Performances!I:M,3,FALSE()))</f>
        <v/>
      </c>
      <c r="L45" s="24" t="str">
        <f aca="false">IF(ISNA(VLOOKUP(H45,Performances!I:M,4,FALSE())),"",VLOOKUP(H45,Performances!I:M,4,FALSE()))</f>
        <v/>
      </c>
      <c r="M45" s="24" t="str">
        <f aca="false">IF(ISNA(VLOOKUP(H45,Performances!I:M,5,FALSE())),"",VLOOKUP(H45,Performances!I:M,5,FALSE()))</f>
        <v/>
      </c>
    </row>
    <row r="46" customFormat="false" ht="409.6" hidden="false" customHeight="false" outlineLevel="0" collapsed="false">
      <c r="A46" s="26" t="s">
        <v>734</v>
      </c>
      <c r="B46" s="26" t="n">
        <v>44</v>
      </c>
      <c r="C46" s="25" t="str">
        <f aca="false">IF(ISNA(VLOOKUP(A46,Performances!I:K,2,FALSE())),"",VLOOKUP(A46,Performances!I:K,2,FALSE()))</f>
        <v/>
      </c>
      <c r="D46" s="25" t="str">
        <f aca="false">IF(ISNA(VLOOKUP(A46,Performances!I:K,3,FALSE())),"",VLOOKUP(A46,Performances!I:K,3,FALSE()))</f>
        <v/>
      </c>
      <c r="E46" s="25" t="str">
        <f aca="false">IF(ISNA(VLOOKUP(A46,Performances!I:L,4,FALSE())),"",VLOOKUP(A46,Performances!I:L,4,FALSE()))</f>
        <v/>
      </c>
      <c r="F46" s="25" t="str">
        <f aca="false">IF(ISNA(VLOOKUP(A46,Performances!I:M,5,FALSE())),"",VLOOKUP(A46,Performances!I:M,5,FALSE()))</f>
        <v/>
      </c>
      <c r="H46" s="27" t="s">
        <v>735</v>
      </c>
      <c r="I46" s="27" t="n">
        <v>44</v>
      </c>
      <c r="J46" s="27" t="str">
        <f aca="false">IF(ISNA(VLOOKUP(H46,Performances!I:M,2,FALSE())),"",VLOOKUP(H46,Performances!I:M,2,FALSE()))</f>
        <v/>
      </c>
      <c r="K46" s="27" t="str">
        <f aca="false">IF(ISNA(VLOOKUP(H46,Performances!I:M,3,FALSE())),"",VLOOKUP(H46,Performances!I:M,3,FALSE()))</f>
        <v/>
      </c>
      <c r="L46" s="27" t="str">
        <f aca="false">IF(ISNA(VLOOKUP(H46,Performances!I:M,4,FALSE())),"",VLOOKUP(H46,Performances!I:M,4,FALSE()))</f>
        <v/>
      </c>
      <c r="M46" s="27" t="str">
        <f aca="false">IF(ISNA(VLOOKUP(H46,Performances!I:M,5,FALSE())),"",VLOOKUP(H46,Performances!I:M,5,FALSE()))</f>
        <v/>
      </c>
    </row>
    <row r="47" customFormat="false" ht="409.6" hidden="false" customHeight="false" outlineLevel="0" collapsed="false">
      <c r="A47" s="19" t="s">
        <v>736</v>
      </c>
      <c r="B47" s="19" t="n">
        <v>45</v>
      </c>
      <c r="C47" s="24" t="str">
        <f aca="false">IF(ISNA(VLOOKUP(A47,Performances!I:K,2,FALSE())),"",VLOOKUP(A47,Performances!I:K,2,FALSE()))</f>
        <v/>
      </c>
      <c r="D47" s="24" t="str">
        <f aca="false">IF(ISNA(VLOOKUP(A47,Performances!I:K,3,FALSE())),"",VLOOKUP(A47,Performances!I:K,3,FALSE()))</f>
        <v/>
      </c>
      <c r="E47" s="24" t="str">
        <f aca="false">IF(ISNA(VLOOKUP(A47,Performances!I:L,4,FALSE())),"",VLOOKUP(A47,Performances!I:L,4,FALSE()))</f>
        <v/>
      </c>
      <c r="F47" s="24" t="str">
        <f aca="false">IF(ISNA(VLOOKUP(A47,Performances!I:M,5,FALSE())),"",VLOOKUP(A47,Performances!I:M,5,FALSE()))</f>
        <v/>
      </c>
      <c r="H47" s="24" t="s">
        <v>737</v>
      </c>
      <c r="I47" s="24" t="n">
        <v>45</v>
      </c>
      <c r="J47" s="24" t="str">
        <f aca="false">IF(ISNA(VLOOKUP(H47,Performances!I:M,2,FALSE())),"",VLOOKUP(H47,Performances!I:M,2,FALSE()))</f>
        <v/>
      </c>
      <c r="K47" s="24" t="str">
        <f aca="false">IF(ISNA(VLOOKUP(H47,Performances!I:M,3,FALSE())),"",VLOOKUP(H47,Performances!I:M,3,FALSE()))</f>
        <v/>
      </c>
      <c r="L47" s="24" t="str">
        <f aca="false">IF(ISNA(VLOOKUP(H47,Performances!I:M,4,FALSE())),"",VLOOKUP(H47,Performances!I:M,4,FALSE()))</f>
        <v/>
      </c>
      <c r="M47" s="24" t="str">
        <f aca="false">IF(ISNA(VLOOKUP(H47,Performances!I:M,5,FALSE())),"",VLOOKUP(H47,Performances!I:M,5,FALSE()))</f>
        <v/>
      </c>
    </row>
    <row r="48" customFormat="false" ht="409.6" hidden="false" customHeight="false" outlineLevel="0" collapsed="false">
      <c r="A48" s="26" t="s">
        <v>738</v>
      </c>
      <c r="B48" s="26" t="n">
        <v>46</v>
      </c>
      <c r="C48" s="25" t="str">
        <f aca="false">IF(ISNA(VLOOKUP(A48,Performances!I:K,2,FALSE())),"",VLOOKUP(A48,Performances!I:K,2,FALSE()))</f>
        <v/>
      </c>
      <c r="D48" s="25" t="str">
        <f aca="false">IF(ISNA(VLOOKUP(A48,Performances!I:K,3,FALSE())),"",VLOOKUP(A48,Performances!I:K,3,FALSE()))</f>
        <v/>
      </c>
      <c r="E48" s="25" t="str">
        <f aca="false">IF(ISNA(VLOOKUP(A48,Performances!I:L,4,FALSE())),"",VLOOKUP(A48,Performances!I:L,4,FALSE()))</f>
        <v/>
      </c>
      <c r="F48" s="25" t="str">
        <f aca="false">IF(ISNA(VLOOKUP(A48,Performances!I:M,5,FALSE())),"",VLOOKUP(A48,Performances!I:M,5,FALSE()))</f>
        <v/>
      </c>
      <c r="H48" s="27" t="s">
        <v>739</v>
      </c>
      <c r="I48" s="27" t="n">
        <v>46</v>
      </c>
      <c r="J48" s="27" t="str">
        <f aca="false">IF(ISNA(VLOOKUP(H48,Performances!I:M,2,FALSE())),"",VLOOKUP(H48,Performances!I:M,2,FALSE()))</f>
        <v/>
      </c>
      <c r="K48" s="27" t="str">
        <f aca="false">IF(ISNA(VLOOKUP(H48,Performances!I:M,3,FALSE())),"",VLOOKUP(H48,Performances!I:M,3,FALSE()))</f>
        <v/>
      </c>
      <c r="L48" s="27" t="str">
        <f aca="false">IF(ISNA(VLOOKUP(H48,Performances!I:M,4,FALSE())),"",VLOOKUP(H48,Performances!I:M,4,FALSE()))</f>
        <v/>
      </c>
      <c r="M48" s="27" t="str">
        <f aca="false">IF(ISNA(VLOOKUP(H48,Performances!I:M,5,FALSE())),"",VLOOKUP(H48,Performances!I:M,5,FALSE()))</f>
        <v/>
      </c>
    </row>
    <row r="49" customFormat="false" ht="409.6" hidden="false" customHeight="false" outlineLevel="0" collapsed="false">
      <c r="A49" s="19" t="s">
        <v>740</v>
      </c>
      <c r="B49" s="19" t="n">
        <v>47</v>
      </c>
      <c r="C49" s="24" t="str">
        <f aca="false">IF(ISNA(VLOOKUP(A49,Performances!I:K,2,FALSE())),"",VLOOKUP(A49,Performances!I:K,2,FALSE()))</f>
        <v/>
      </c>
      <c r="D49" s="24" t="str">
        <f aca="false">IF(ISNA(VLOOKUP(A49,Performances!I:K,3,FALSE())),"",VLOOKUP(A49,Performances!I:K,3,FALSE()))</f>
        <v/>
      </c>
      <c r="E49" s="24" t="str">
        <f aca="false">IF(ISNA(VLOOKUP(A49,Performances!I:L,4,FALSE())),"",VLOOKUP(A49,Performances!I:L,4,FALSE()))</f>
        <v/>
      </c>
      <c r="F49" s="24" t="str">
        <f aca="false">IF(ISNA(VLOOKUP(A49,Performances!I:M,5,FALSE())),"",VLOOKUP(A49,Performances!I:M,5,FALSE()))</f>
        <v/>
      </c>
      <c r="H49" s="24" t="s">
        <v>741</v>
      </c>
      <c r="I49" s="24" t="n">
        <v>47</v>
      </c>
      <c r="J49" s="24" t="str">
        <f aca="false">IF(ISNA(VLOOKUP(H49,Performances!I:M,2,FALSE())),"",VLOOKUP(H49,Performances!I:M,2,FALSE()))</f>
        <v/>
      </c>
      <c r="K49" s="24" t="str">
        <f aca="false">IF(ISNA(VLOOKUP(H49,Performances!I:M,3,FALSE())),"",VLOOKUP(H49,Performances!I:M,3,FALSE()))</f>
        <v/>
      </c>
      <c r="L49" s="24" t="str">
        <f aca="false">IF(ISNA(VLOOKUP(H49,Performances!I:M,4,FALSE())),"",VLOOKUP(H49,Performances!I:M,4,FALSE()))</f>
        <v/>
      </c>
      <c r="M49" s="24" t="str">
        <f aca="false">IF(ISNA(VLOOKUP(H49,Performances!I:M,5,FALSE())),"",VLOOKUP(H49,Performances!I:M,5,FALSE()))</f>
        <v/>
      </c>
    </row>
    <row r="50" customFormat="false" ht="409.6" hidden="false" customHeight="false" outlineLevel="0" collapsed="false">
      <c r="A50" s="26" t="s">
        <v>742</v>
      </c>
      <c r="B50" s="26" t="n">
        <v>48</v>
      </c>
      <c r="C50" s="25" t="str">
        <f aca="false">IF(ISNA(VLOOKUP(A50,Performances!I:K,2,FALSE())),"",VLOOKUP(A50,Performances!I:K,2,FALSE()))</f>
        <v/>
      </c>
      <c r="D50" s="25" t="str">
        <f aca="false">IF(ISNA(VLOOKUP(A50,Performances!I:K,3,FALSE())),"",VLOOKUP(A50,Performances!I:K,3,FALSE()))</f>
        <v/>
      </c>
      <c r="E50" s="25" t="str">
        <f aca="false">IF(ISNA(VLOOKUP(A50,Performances!I:L,4,FALSE())),"",VLOOKUP(A50,Performances!I:L,4,FALSE()))</f>
        <v/>
      </c>
      <c r="F50" s="25" t="str">
        <f aca="false">IF(ISNA(VLOOKUP(A50,Performances!I:M,5,FALSE())),"",VLOOKUP(A50,Performances!I:M,5,FALSE()))</f>
        <v/>
      </c>
      <c r="H50" s="27" t="s">
        <v>743</v>
      </c>
      <c r="I50" s="27" t="n">
        <v>48</v>
      </c>
      <c r="J50" s="27" t="str">
        <f aca="false">IF(ISNA(VLOOKUP(H50,Performances!I:M,2,FALSE())),"",VLOOKUP(H50,Performances!I:M,2,FALSE()))</f>
        <v/>
      </c>
      <c r="K50" s="27" t="str">
        <f aca="false">IF(ISNA(VLOOKUP(H50,Performances!I:M,3,FALSE())),"",VLOOKUP(H50,Performances!I:M,3,FALSE()))</f>
        <v/>
      </c>
      <c r="L50" s="27" t="str">
        <f aca="false">IF(ISNA(VLOOKUP(H50,Performances!I:M,4,FALSE())),"",VLOOKUP(H50,Performances!I:M,4,FALSE()))</f>
        <v/>
      </c>
      <c r="M50" s="27" t="str">
        <f aca="false">IF(ISNA(VLOOKUP(H50,Performances!I:M,5,FALSE())),"",VLOOKUP(H50,Performances!I:M,5,FALSE()))</f>
        <v/>
      </c>
    </row>
    <row r="51" customFormat="false" ht="409.6" hidden="false" customHeight="false" outlineLevel="0" collapsed="false">
      <c r="A51" s="19" t="s">
        <v>744</v>
      </c>
      <c r="B51" s="19" t="n">
        <v>49</v>
      </c>
      <c r="C51" s="24" t="str">
        <f aca="false">IF(ISNA(VLOOKUP(A51,Performances!I:K,2,FALSE())),"",VLOOKUP(A51,Performances!I:K,2,FALSE()))</f>
        <v/>
      </c>
      <c r="D51" s="24" t="str">
        <f aca="false">IF(ISNA(VLOOKUP(A51,Performances!I:K,3,FALSE())),"",VLOOKUP(A51,Performances!I:K,3,FALSE()))</f>
        <v/>
      </c>
      <c r="E51" s="24" t="str">
        <f aca="false">IF(ISNA(VLOOKUP(A51,Performances!I:L,4,FALSE())),"",VLOOKUP(A51,Performances!I:L,4,FALSE()))</f>
        <v/>
      </c>
      <c r="F51" s="24" t="str">
        <f aca="false">IF(ISNA(VLOOKUP(A51,Performances!I:M,5,FALSE())),"",VLOOKUP(A51,Performances!I:M,5,FALSE()))</f>
        <v/>
      </c>
      <c r="H51" s="24" t="s">
        <v>745</v>
      </c>
      <c r="I51" s="24" t="n">
        <v>49</v>
      </c>
      <c r="J51" s="24" t="str">
        <f aca="false">IF(ISNA(VLOOKUP(H51,Performances!I:M,2,FALSE())),"",VLOOKUP(H51,Performances!I:M,2,FALSE()))</f>
        <v/>
      </c>
      <c r="K51" s="24" t="str">
        <f aca="false">IF(ISNA(VLOOKUP(H51,Performances!I:M,3,FALSE())),"",VLOOKUP(H51,Performances!I:M,3,FALSE()))</f>
        <v/>
      </c>
      <c r="L51" s="24" t="str">
        <f aca="false">IF(ISNA(VLOOKUP(H51,Performances!I:M,4,FALSE())),"",VLOOKUP(H51,Performances!I:M,4,FALSE()))</f>
        <v/>
      </c>
      <c r="M51" s="24" t="str">
        <f aca="false">IF(ISNA(VLOOKUP(H51,Performances!I:M,5,FALSE())),"",VLOOKUP(H51,Performances!I:M,5,FALSE()))</f>
        <v/>
      </c>
    </row>
    <row r="52" customFormat="false" ht="409.6" hidden="false" customHeight="false" outlineLevel="0" collapsed="false">
      <c r="A52" s="26" t="s">
        <v>746</v>
      </c>
      <c r="B52" s="26" t="n">
        <v>50</v>
      </c>
      <c r="C52" s="25" t="str">
        <f aca="false">IF(ISNA(VLOOKUP(A52,Performances!I:K,2,FALSE())),"",VLOOKUP(A52,Performances!I:K,2,FALSE()))</f>
        <v/>
      </c>
      <c r="D52" s="25" t="str">
        <f aca="false">IF(ISNA(VLOOKUP(A52,Performances!I:K,3,FALSE())),"",VLOOKUP(A52,Performances!I:K,3,FALSE()))</f>
        <v/>
      </c>
      <c r="E52" s="25" t="str">
        <f aca="false">IF(ISNA(VLOOKUP(A52,Performances!I:L,4,FALSE())),"",VLOOKUP(A52,Performances!I:L,4,FALSE()))</f>
        <v/>
      </c>
      <c r="F52" s="25" t="str">
        <f aca="false">IF(ISNA(VLOOKUP(A52,Performances!I:M,5,FALSE())),"",VLOOKUP(A52,Performances!I:M,5,FALSE()))</f>
        <v/>
      </c>
      <c r="H52" s="27" t="s">
        <v>747</v>
      </c>
      <c r="I52" s="27" t="n">
        <v>50</v>
      </c>
      <c r="J52" s="27" t="str">
        <f aca="false">IF(ISNA(VLOOKUP(H52,Performances!I:M,2,FALSE())),"",VLOOKUP(H52,Performances!I:M,2,FALSE()))</f>
        <v/>
      </c>
      <c r="K52" s="27" t="str">
        <f aca="false">IF(ISNA(VLOOKUP(H52,Performances!I:M,3,FALSE())),"",VLOOKUP(H52,Performances!I:M,3,FALSE()))</f>
        <v/>
      </c>
      <c r="L52" s="27" t="str">
        <f aca="false">IF(ISNA(VLOOKUP(H52,Performances!I:M,4,FALSE())),"",VLOOKUP(H52,Performances!I:M,4,FALSE()))</f>
        <v/>
      </c>
      <c r="M52" s="27" t="str">
        <f aca="false">IF(ISNA(VLOOKUP(H52,Performances!I:M,5,FALSE())),"",VLOOKUP(H52,Performances!I:M,5,FALSE()))</f>
        <v/>
      </c>
    </row>
    <row r="53" customFormat="false" ht="409.6" hidden="false" customHeight="false" outlineLevel="0" collapsed="false">
      <c r="A53" s="19" t="s">
        <v>748</v>
      </c>
      <c r="B53" s="19" t="n">
        <v>51</v>
      </c>
      <c r="C53" s="24" t="str">
        <f aca="false">IF(ISNA(VLOOKUP(A53,Performances!I:K,2,FALSE())),"",VLOOKUP(A53,Performances!I:K,2,FALSE()))</f>
        <v/>
      </c>
      <c r="D53" s="24" t="str">
        <f aca="false">IF(ISNA(VLOOKUP(A53,Performances!I:K,3,FALSE())),"",VLOOKUP(A53,Performances!I:K,3,FALSE()))</f>
        <v/>
      </c>
      <c r="E53" s="24" t="str">
        <f aca="false">IF(ISNA(VLOOKUP(A53,Performances!I:L,4,FALSE())),"",VLOOKUP(A53,Performances!I:L,4,FALSE()))</f>
        <v/>
      </c>
      <c r="F53" s="24" t="str">
        <f aca="false">IF(ISNA(VLOOKUP(A53,Performances!I:M,5,FALSE())),"",VLOOKUP(A53,Performances!I:M,5,FALSE()))</f>
        <v/>
      </c>
      <c r="H53" s="24" t="s">
        <v>749</v>
      </c>
      <c r="I53" s="24" t="n">
        <v>51</v>
      </c>
      <c r="J53" s="24" t="str">
        <f aca="false">IF(ISNA(VLOOKUP(H53,Performances!I:M,2,FALSE())),"",VLOOKUP(H53,Performances!I:M,2,FALSE()))</f>
        <v/>
      </c>
      <c r="K53" s="24" t="str">
        <f aca="false">IF(ISNA(VLOOKUP(H53,Performances!I:M,3,FALSE())),"",VLOOKUP(H53,Performances!I:M,3,FALSE()))</f>
        <v/>
      </c>
      <c r="L53" s="24" t="str">
        <f aca="false">IF(ISNA(VLOOKUP(H53,Performances!I:M,4,FALSE())),"",VLOOKUP(H53,Performances!I:M,4,FALSE()))</f>
        <v/>
      </c>
      <c r="M53" s="24" t="str">
        <f aca="false">IF(ISNA(VLOOKUP(H53,Performances!I:M,5,FALSE())),"",VLOOKUP(H53,Performances!I:M,5,FALSE()))</f>
        <v/>
      </c>
    </row>
    <row r="54" customFormat="false" ht="409.6" hidden="false" customHeight="false" outlineLevel="0" collapsed="false">
      <c r="A54" s="26" t="s">
        <v>750</v>
      </c>
      <c r="B54" s="26" t="n">
        <v>52</v>
      </c>
      <c r="C54" s="25" t="str">
        <f aca="false">IF(ISNA(VLOOKUP(A54,Performances!I:K,2,FALSE())),"",VLOOKUP(A54,Performances!I:K,2,FALSE()))</f>
        <v/>
      </c>
      <c r="D54" s="25" t="str">
        <f aca="false">IF(ISNA(VLOOKUP(A54,Performances!I:K,3,FALSE())),"",VLOOKUP(A54,Performances!I:K,3,FALSE()))</f>
        <v/>
      </c>
      <c r="E54" s="25" t="str">
        <f aca="false">IF(ISNA(VLOOKUP(A54,Performances!I:L,4,FALSE())),"",VLOOKUP(A54,Performances!I:L,4,FALSE()))</f>
        <v/>
      </c>
      <c r="F54" s="25" t="str">
        <f aca="false">IF(ISNA(VLOOKUP(A54,Performances!I:M,5,FALSE())),"",VLOOKUP(A54,Performances!I:M,5,FALSE()))</f>
        <v/>
      </c>
      <c r="H54" s="27" t="s">
        <v>751</v>
      </c>
      <c r="I54" s="27" t="n">
        <v>52</v>
      </c>
      <c r="J54" s="27" t="str">
        <f aca="false">IF(ISNA(VLOOKUP(H54,Performances!I:M,2,FALSE())),"",VLOOKUP(H54,Performances!I:M,2,FALSE()))</f>
        <v/>
      </c>
      <c r="K54" s="27" t="str">
        <f aca="false">IF(ISNA(VLOOKUP(H54,Performances!I:M,3,FALSE())),"",VLOOKUP(H54,Performances!I:M,3,FALSE()))</f>
        <v/>
      </c>
      <c r="L54" s="27" t="str">
        <f aca="false">IF(ISNA(VLOOKUP(H54,Performances!I:M,4,FALSE())),"",VLOOKUP(H54,Performances!I:M,4,FALSE()))</f>
        <v/>
      </c>
      <c r="M54" s="27" t="str">
        <f aca="false">IF(ISNA(VLOOKUP(H54,Performances!I:M,5,FALSE())),"",VLOOKUP(H54,Performances!I:M,5,FALSE()))</f>
        <v/>
      </c>
    </row>
    <row r="55" customFormat="false" ht="409.6" hidden="false" customHeight="false" outlineLevel="0" collapsed="false">
      <c r="A55" s="19" t="s">
        <v>752</v>
      </c>
      <c r="B55" s="19" t="n">
        <v>53</v>
      </c>
      <c r="C55" s="24" t="str">
        <f aca="false">IF(ISNA(VLOOKUP(A55,Performances!I:K,2,FALSE())),"",VLOOKUP(A55,Performances!I:K,2,FALSE()))</f>
        <v/>
      </c>
      <c r="D55" s="24" t="str">
        <f aca="false">IF(ISNA(VLOOKUP(A55,Performances!I:K,3,FALSE())),"",VLOOKUP(A55,Performances!I:K,3,FALSE()))</f>
        <v/>
      </c>
      <c r="E55" s="24" t="str">
        <f aca="false">IF(ISNA(VLOOKUP(A55,Performances!I:L,4,FALSE())),"",VLOOKUP(A55,Performances!I:L,4,FALSE()))</f>
        <v/>
      </c>
      <c r="F55" s="24" t="str">
        <f aca="false">IF(ISNA(VLOOKUP(A55,Performances!I:M,5,FALSE())),"",VLOOKUP(A55,Performances!I:M,5,FALSE()))</f>
        <v/>
      </c>
      <c r="H55" s="24" t="s">
        <v>753</v>
      </c>
      <c r="I55" s="24" t="n">
        <v>53</v>
      </c>
      <c r="J55" s="24" t="str">
        <f aca="false">IF(ISNA(VLOOKUP(H55,Performances!I:M,2,FALSE())),"",VLOOKUP(H55,Performances!I:M,2,FALSE()))</f>
        <v/>
      </c>
      <c r="K55" s="24" t="str">
        <f aca="false">IF(ISNA(VLOOKUP(H55,Performances!I:M,3,FALSE())),"",VLOOKUP(H55,Performances!I:M,3,FALSE()))</f>
        <v/>
      </c>
      <c r="L55" s="24" t="str">
        <f aca="false">IF(ISNA(VLOOKUP(H55,Performances!I:M,4,FALSE())),"",VLOOKUP(H55,Performances!I:M,4,FALSE()))</f>
        <v/>
      </c>
      <c r="M55" s="24" t="str">
        <f aca="false">IF(ISNA(VLOOKUP(H55,Performances!I:M,5,FALSE())),"",VLOOKUP(H55,Performances!I:M,5,FALSE()))</f>
        <v/>
      </c>
    </row>
    <row r="56" customFormat="false" ht="409.6" hidden="false" customHeight="false" outlineLevel="0" collapsed="false">
      <c r="A56" s="26" t="s">
        <v>754</v>
      </c>
      <c r="B56" s="26" t="n">
        <v>54</v>
      </c>
      <c r="C56" s="25" t="str">
        <f aca="false">IF(ISNA(VLOOKUP(A56,Performances!I:K,2,FALSE())),"",VLOOKUP(A56,Performances!I:K,2,FALSE()))</f>
        <v/>
      </c>
      <c r="D56" s="25" t="str">
        <f aca="false">IF(ISNA(VLOOKUP(A56,Performances!I:K,3,FALSE())),"",VLOOKUP(A56,Performances!I:K,3,FALSE()))</f>
        <v/>
      </c>
      <c r="E56" s="25" t="str">
        <f aca="false">IF(ISNA(VLOOKUP(A56,Performances!I:L,4,FALSE())),"",VLOOKUP(A56,Performances!I:L,4,FALSE()))</f>
        <v/>
      </c>
      <c r="F56" s="25" t="str">
        <f aca="false">IF(ISNA(VLOOKUP(A56,Performances!I:M,5,FALSE())),"",VLOOKUP(A56,Performances!I:M,5,FALSE()))</f>
        <v/>
      </c>
      <c r="H56" s="27" t="s">
        <v>755</v>
      </c>
      <c r="I56" s="27" t="n">
        <v>54</v>
      </c>
      <c r="J56" s="27" t="str">
        <f aca="false">IF(ISNA(VLOOKUP(H56,Performances!I:M,2,FALSE())),"",VLOOKUP(H56,Performances!I:M,2,FALSE()))</f>
        <v/>
      </c>
      <c r="K56" s="27" t="str">
        <f aca="false">IF(ISNA(VLOOKUP(H56,Performances!I:M,3,FALSE())),"",VLOOKUP(H56,Performances!I:M,3,FALSE()))</f>
        <v/>
      </c>
      <c r="L56" s="27" t="str">
        <f aca="false">IF(ISNA(VLOOKUP(H56,Performances!I:M,4,FALSE())),"",VLOOKUP(H56,Performances!I:M,4,FALSE()))</f>
        <v/>
      </c>
      <c r="M56" s="27" t="str">
        <f aca="false">IF(ISNA(VLOOKUP(H56,Performances!I:M,5,FALSE())),"",VLOOKUP(H56,Performances!I:M,5,FALSE()))</f>
        <v/>
      </c>
    </row>
    <row r="57" customFormat="false" ht="409.6" hidden="false" customHeight="false" outlineLevel="0" collapsed="false">
      <c r="A57" s="19" t="s">
        <v>756</v>
      </c>
      <c r="B57" s="19" t="n">
        <v>55</v>
      </c>
      <c r="C57" s="24" t="str">
        <f aca="false">IF(ISNA(VLOOKUP(A57,Performances!I:K,2,FALSE())),"",VLOOKUP(A57,Performances!I:K,2,FALSE()))</f>
        <v/>
      </c>
      <c r="D57" s="24" t="str">
        <f aca="false">IF(ISNA(VLOOKUP(A57,Performances!I:K,3,FALSE())),"",VLOOKUP(A57,Performances!I:K,3,FALSE()))</f>
        <v/>
      </c>
      <c r="E57" s="24" t="str">
        <f aca="false">IF(ISNA(VLOOKUP(A57,Performances!I:L,4,FALSE())),"",VLOOKUP(A57,Performances!I:L,4,FALSE()))</f>
        <v/>
      </c>
      <c r="F57" s="24" t="str">
        <f aca="false">IF(ISNA(VLOOKUP(A57,Performances!I:M,5,FALSE())),"",VLOOKUP(A57,Performances!I:M,5,FALSE()))</f>
        <v/>
      </c>
      <c r="H57" s="24" t="s">
        <v>757</v>
      </c>
      <c r="I57" s="24" t="n">
        <v>55</v>
      </c>
      <c r="J57" s="24" t="str">
        <f aca="false">IF(ISNA(VLOOKUP(H57,Performances!I:M,2,FALSE())),"",VLOOKUP(H57,Performances!I:M,2,FALSE()))</f>
        <v/>
      </c>
      <c r="K57" s="24" t="str">
        <f aca="false">IF(ISNA(VLOOKUP(H57,Performances!I:M,3,FALSE())),"",VLOOKUP(H57,Performances!I:M,3,FALSE()))</f>
        <v/>
      </c>
      <c r="L57" s="24" t="str">
        <f aca="false">IF(ISNA(VLOOKUP(H57,Performances!I:M,4,FALSE())),"",VLOOKUP(H57,Performances!I:M,4,FALSE()))</f>
        <v/>
      </c>
      <c r="M57" s="24" t="str">
        <f aca="false">IF(ISNA(VLOOKUP(H57,Performances!I:M,5,FALSE())),"",VLOOKUP(H57,Performances!I:M,5,FALSE()))</f>
        <v/>
      </c>
    </row>
    <row r="58" customFormat="false" ht="409.6" hidden="false" customHeight="false" outlineLevel="0" collapsed="false">
      <c r="A58" s="26" t="s">
        <v>758</v>
      </c>
      <c r="B58" s="26" t="n">
        <v>56</v>
      </c>
      <c r="C58" s="25" t="str">
        <f aca="false">IF(ISNA(VLOOKUP(A58,Performances!I:K,2,FALSE())),"",VLOOKUP(A58,Performances!I:K,2,FALSE()))</f>
        <v/>
      </c>
      <c r="D58" s="25" t="str">
        <f aca="false">IF(ISNA(VLOOKUP(A58,Performances!I:K,3,FALSE())),"",VLOOKUP(A58,Performances!I:K,3,FALSE()))</f>
        <v/>
      </c>
      <c r="E58" s="25" t="str">
        <f aca="false">IF(ISNA(VLOOKUP(A58,Performances!I:L,4,FALSE())),"",VLOOKUP(A58,Performances!I:L,4,FALSE()))</f>
        <v/>
      </c>
      <c r="F58" s="25" t="str">
        <f aca="false">IF(ISNA(VLOOKUP(A58,Performances!I:M,5,FALSE())),"",VLOOKUP(A58,Performances!I:M,5,FALSE()))</f>
        <v/>
      </c>
      <c r="H58" s="27" t="s">
        <v>759</v>
      </c>
      <c r="I58" s="27" t="n">
        <v>56</v>
      </c>
      <c r="J58" s="27" t="str">
        <f aca="false">IF(ISNA(VLOOKUP(H58,Performances!I:M,2,FALSE())),"",VLOOKUP(H58,Performances!I:M,2,FALSE()))</f>
        <v/>
      </c>
      <c r="K58" s="27" t="str">
        <f aca="false">IF(ISNA(VLOOKUP(H58,Performances!I:M,3,FALSE())),"",VLOOKUP(H58,Performances!I:M,3,FALSE()))</f>
        <v/>
      </c>
      <c r="L58" s="27" t="str">
        <f aca="false">IF(ISNA(VLOOKUP(H58,Performances!I:M,4,FALSE())),"",VLOOKUP(H58,Performances!I:M,4,FALSE()))</f>
        <v/>
      </c>
      <c r="M58" s="27" t="str">
        <f aca="false">IF(ISNA(VLOOKUP(H58,Performances!I:M,5,FALSE())),"",VLOOKUP(H58,Performances!I:M,5,FALSE()))</f>
        <v/>
      </c>
    </row>
    <row r="59" customFormat="false" ht="409.6" hidden="false" customHeight="false" outlineLevel="0" collapsed="false">
      <c r="A59" s="19" t="s">
        <v>760</v>
      </c>
      <c r="B59" s="19" t="n">
        <v>57</v>
      </c>
      <c r="C59" s="24" t="str">
        <f aca="false">IF(ISNA(VLOOKUP(A59,Performances!I:K,2,FALSE())),"",VLOOKUP(A59,Performances!I:K,2,FALSE()))</f>
        <v/>
      </c>
      <c r="D59" s="24" t="str">
        <f aca="false">IF(ISNA(VLOOKUP(A59,Performances!I:K,3,FALSE())),"",VLOOKUP(A59,Performances!I:K,3,FALSE()))</f>
        <v/>
      </c>
      <c r="E59" s="24" t="str">
        <f aca="false">IF(ISNA(VLOOKUP(A59,Performances!I:L,4,FALSE())),"",VLOOKUP(A59,Performances!I:L,4,FALSE()))</f>
        <v/>
      </c>
      <c r="F59" s="24" t="str">
        <f aca="false">IF(ISNA(VLOOKUP(A59,Performances!I:M,5,FALSE())),"",VLOOKUP(A59,Performances!I:M,5,FALSE()))</f>
        <v/>
      </c>
      <c r="H59" s="24" t="s">
        <v>761</v>
      </c>
      <c r="I59" s="24" t="n">
        <v>57</v>
      </c>
      <c r="J59" s="24" t="str">
        <f aca="false">IF(ISNA(VLOOKUP(H59,Performances!I:M,2,FALSE())),"",VLOOKUP(H59,Performances!I:M,2,FALSE()))</f>
        <v/>
      </c>
      <c r="K59" s="24" t="str">
        <f aca="false">IF(ISNA(VLOOKUP(H59,Performances!I:M,3,FALSE())),"",VLOOKUP(H59,Performances!I:M,3,FALSE()))</f>
        <v/>
      </c>
      <c r="L59" s="24" t="str">
        <f aca="false">IF(ISNA(VLOOKUP(H59,Performances!I:M,4,FALSE())),"",VLOOKUP(H59,Performances!I:M,4,FALSE()))</f>
        <v/>
      </c>
      <c r="M59" s="24" t="str">
        <f aca="false">IF(ISNA(VLOOKUP(H59,Performances!I:M,5,FALSE())),"",VLOOKUP(H59,Performances!I:M,5,FALSE()))</f>
        <v/>
      </c>
    </row>
    <row r="60" customFormat="false" ht="409.6" hidden="false" customHeight="false" outlineLevel="0" collapsed="false">
      <c r="A60" s="26" t="s">
        <v>762</v>
      </c>
      <c r="B60" s="26" t="n">
        <v>58</v>
      </c>
      <c r="C60" s="25" t="str">
        <f aca="false">IF(ISNA(VLOOKUP(A60,Performances!I:K,2,FALSE())),"",VLOOKUP(A60,Performances!I:K,2,FALSE()))</f>
        <v/>
      </c>
      <c r="D60" s="25" t="str">
        <f aca="false">IF(ISNA(VLOOKUP(A60,Performances!I:K,3,FALSE())),"",VLOOKUP(A60,Performances!I:K,3,FALSE()))</f>
        <v/>
      </c>
      <c r="E60" s="25" t="str">
        <f aca="false">IF(ISNA(VLOOKUP(A60,Performances!I:L,4,FALSE())),"",VLOOKUP(A60,Performances!I:L,4,FALSE()))</f>
        <v/>
      </c>
      <c r="F60" s="25" t="str">
        <f aca="false">IF(ISNA(VLOOKUP(A60,Performances!I:M,5,FALSE())),"",VLOOKUP(A60,Performances!I:M,5,FALSE()))</f>
        <v/>
      </c>
      <c r="H60" s="27" t="s">
        <v>763</v>
      </c>
      <c r="I60" s="27" t="n">
        <v>58</v>
      </c>
      <c r="J60" s="27" t="str">
        <f aca="false">IF(ISNA(VLOOKUP(H60,Performances!I:M,2,FALSE())),"",VLOOKUP(H60,Performances!I:M,2,FALSE()))</f>
        <v/>
      </c>
      <c r="K60" s="27" t="str">
        <f aca="false">IF(ISNA(VLOOKUP(H60,Performances!I:M,3,FALSE())),"",VLOOKUP(H60,Performances!I:M,3,FALSE()))</f>
        <v/>
      </c>
      <c r="L60" s="27" t="str">
        <f aca="false">IF(ISNA(VLOOKUP(H60,Performances!I:M,4,FALSE())),"",VLOOKUP(H60,Performances!I:M,4,FALSE()))</f>
        <v/>
      </c>
      <c r="M60" s="27" t="str">
        <f aca="false">IF(ISNA(VLOOKUP(H60,Performances!I:M,5,FALSE())),"",VLOOKUP(H60,Performances!I:M,5,FALSE()))</f>
        <v/>
      </c>
    </row>
    <row r="61" customFormat="false" ht="409.6" hidden="false" customHeight="false" outlineLevel="0" collapsed="false">
      <c r="A61" s="19" t="s">
        <v>764</v>
      </c>
      <c r="B61" s="19" t="n">
        <v>59</v>
      </c>
      <c r="C61" s="24" t="str">
        <f aca="false">IF(ISNA(VLOOKUP(A61,Performances!I:K,2,FALSE())),"",VLOOKUP(A61,Performances!I:K,2,FALSE()))</f>
        <v/>
      </c>
      <c r="D61" s="24" t="str">
        <f aca="false">IF(ISNA(VLOOKUP(A61,Performances!I:K,3,FALSE())),"",VLOOKUP(A61,Performances!I:K,3,FALSE()))</f>
        <v/>
      </c>
      <c r="E61" s="24" t="str">
        <f aca="false">IF(ISNA(VLOOKUP(A61,Performances!I:L,4,FALSE())),"",VLOOKUP(A61,Performances!I:L,4,FALSE()))</f>
        <v/>
      </c>
      <c r="F61" s="24" t="str">
        <f aca="false">IF(ISNA(VLOOKUP(A61,Performances!I:M,5,FALSE())),"",VLOOKUP(A61,Performances!I:M,5,FALSE()))</f>
        <v/>
      </c>
      <c r="H61" s="24" t="s">
        <v>765</v>
      </c>
      <c r="I61" s="24" t="n">
        <v>59</v>
      </c>
      <c r="J61" s="24" t="str">
        <f aca="false">IF(ISNA(VLOOKUP(H61,Performances!I:M,2,FALSE())),"",VLOOKUP(H61,Performances!I:M,2,FALSE()))</f>
        <v/>
      </c>
      <c r="K61" s="24" t="str">
        <f aca="false">IF(ISNA(VLOOKUP(H61,Performances!I:M,3,FALSE())),"",VLOOKUP(H61,Performances!I:M,3,FALSE()))</f>
        <v/>
      </c>
      <c r="L61" s="24" t="str">
        <f aca="false">IF(ISNA(VLOOKUP(H61,Performances!I:M,4,FALSE())),"",VLOOKUP(H61,Performances!I:M,4,FALSE()))</f>
        <v/>
      </c>
      <c r="M61" s="24" t="str">
        <f aca="false">IF(ISNA(VLOOKUP(H61,Performances!I:M,5,FALSE())),"",VLOOKUP(H61,Performances!I:M,5,FALSE()))</f>
        <v/>
      </c>
    </row>
    <row r="62" customFormat="false" ht="409.6" hidden="false" customHeight="false" outlineLevel="0" collapsed="false">
      <c r="A62" s="26" t="s">
        <v>766</v>
      </c>
      <c r="B62" s="26" t="n">
        <v>60</v>
      </c>
      <c r="C62" s="25" t="str">
        <f aca="false">IF(ISNA(VLOOKUP(A62,Performances!I:K,2,FALSE())),"",VLOOKUP(A62,Performances!I:K,2,FALSE()))</f>
        <v/>
      </c>
      <c r="D62" s="25" t="str">
        <f aca="false">IF(ISNA(VLOOKUP(A62,Performances!I:K,3,FALSE())),"",VLOOKUP(A62,Performances!I:K,3,FALSE()))</f>
        <v/>
      </c>
      <c r="E62" s="25" t="str">
        <f aca="false">IF(ISNA(VLOOKUP(A62,Performances!I:L,4,FALSE())),"",VLOOKUP(A62,Performances!I:L,4,FALSE()))</f>
        <v/>
      </c>
      <c r="F62" s="25" t="str">
        <f aca="false">IF(ISNA(VLOOKUP(A62,Performances!I:M,5,FALSE())),"",VLOOKUP(A62,Performances!I:M,5,FALSE()))</f>
        <v/>
      </c>
      <c r="H62" s="27" t="s">
        <v>767</v>
      </c>
      <c r="I62" s="27" t="n">
        <v>60</v>
      </c>
      <c r="J62" s="27" t="str">
        <f aca="false">IF(ISNA(VLOOKUP(H62,Performances!I:M,2,FALSE())),"",VLOOKUP(H62,Performances!I:M,2,FALSE()))</f>
        <v/>
      </c>
      <c r="K62" s="27" t="str">
        <f aca="false">IF(ISNA(VLOOKUP(H62,Performances!I:M,3,FALSE())),"",VLOOKUP(H62,Performances!I:M,3,FALSE()))</f>
        <v/>
      </c>
      <c r="L62" s="27" t="str">
        <f aca="false">IF(ISNA(VLOOKUP(H62,Performances!I:M,4,FALSE())),"",VLOOKUP(H62,Performances!I:M,4,FALSE()))</f>
        <v/>
      </c>
      <c r="M62" s="27" t="str">
        <f aca="false">IF(ISNA(VLOOKUP(H62,Performances!I:M,5,FALSE())),"",VLOOKUP(H62,Performances!I:M,5,FALSE()))</f>
        <v/>
      </c>
    </row>
    <row r="63" customFormat="false" ht="409.6" hidden="false" customHeight="false" outlineLevel="0" collapsed="false">
      <c r="A63" s="19" t="s">
        <v>768</v>
      </c>
      <c r="B63" s="19" t="n">
        <v>61</v>
      </c>
      <c r="C63" s="24" t="str">
        <f aca="false">IF(ISNA(VLOOKUP(A63,Performances!I:K,2,FALSE())),"",VLOOKUP(A63,Performances!I:K,2,FALSE()))</f>
        <v/>
      </c>
      <c r="D63" s="24" t="str">
        <f aca="false">IF(ISNA(VLOOKUP(A63,Performances!I:K,3,FALSE())),"",VLOOKUP(A63,Performances!I:K,3,FALSE()))</f>
        <v/>
      </c>
      <c r="E63" s="24" t="str">
        <f aca="false">IF(ISNA(VLOOKUP(A63,Performances!I:L,4,FALSE())),"",VLOOKUP(A63,Performances!I:L,4,FALSE()))</f>
        <v/>
      </c>
      <c r="F63" s="24" t="str">
        <f aca="false">IF(ISNA(VLOOKUP(A63,Performances!I:M,5,FALSE())),"",VLOOKUP(A63,Performances!I:M,5,FALSE()))</f>
        <v/>
      </c>
      <c r="H63" s="24" t="s">
        <v>769</v>
      </c>
      <c r="I63" s="24" t="n">
        <v>61</v>
      </c>
      <c r="J63" s="24" t="str">
        <f aca="false">IF(ISNA(VLOOKUP(H63,Performances!I:M,2,FALSE())),"",VLOOKUP(H63,Performances!I:M,2,FALSE()))</f>
        <v/>
      </c>
      <c r="K63" s="24" t="str">
        <f aca="false">IF(ISNA(VLOOKUP(H63,Performances!I:M,3,FALSE())),"",VLOOKUP(H63,Performances!I:M,3,FALSE()))</f>
        <v/>
      </c>
      <c r="L63" s="24" t="str">
        <f aca="false">IF(ISNA(VLOOKUP(H63,Performances!I:M,4,FALSE())),"",VLOOKUP(H63,Performances!I:M,4,FALSE()))</f>
        <v/>
      </c>
      <c r="M63" s="24" t="str">
        <f aca="false">IF(ISNA(VLOOKUP(H63,Performances!I:M,5,FALSE())),"",VLOOKUP(H63,Performances!I:M,5,FALSE()))</f>
        <v/>
      </c>
    </row>
    <row r="64" customFormat="false" ht="409.6" hidden="false" customHeight="false" outlineLevel="0" collapsed="false">
      <c r="A64" s="26" t="s">
        <v>770</v>
      </c>
      <c r="B64" s="26" t="n">
        <v>62</v>
      </c>
      <c r="C64" s="25" t="str">
        <f aca="false">IF(ISNA(VLOOKUP(A64,Performances!I:K,2,FALSE())),"",VLOOKUP(A64,Performances!I:K,2,FALSE()))</f>
        <v/>
      </c>
      <c r="D64" s="25" t="str">
        <f aca="false">IF(ISNA(VLOOKUP(A64,Performances!I:K,3,FALSE())),"",VLOOKUP(A64,Performances!I:K,3,FALSE()))</f>
        <v/>
      </c>
      <c r="E64" s="25" t="str">
        <f aca="false">IF(ISNA(VLOOKUP(A64,Performances!I:L,4,FALSE())),"",VLOOKUP(A64,Performances!I:L,4,FALSE()))</f>
        <v/>
      </c>
      <c r="F64" s="25" t="str">
        <f aca="false">IF(ISNA(VLOOKUP(A64,Performances!I:M,5,FALSE())),"",VLOOKUP(A64,Performances!I:M,5,FALSE()))</f>
        <v/>
      </c>
      <c r="H64" s="27" t="s">
        <v>771</v>
      </c>
      <c r="I64" s="27" t="n">
        <v>62</v>
      </c>
      <c r="J64" s="27" t="str">
        <f aca="false">IF(ISNA(VLOOKUP(H64,Performances!I:M,2,FALSE())),"",VLOOKUP(H64,Performances!I:M,2,FALSE()))</f>
        <v/>
      </c>
      <c r="K64" s="27" t="str">
        <f aca="false">IF(ISNA(VLOOKUP(H64,Performances!I:M,3,FALSE())),"",VLOOKUP(H64,Performances!I:M,3,FALSE()))</f>
        <v/>
      </c>
      <c r="L64" s="27" t="str">
        <f aca="false">IF(ISNA(VLOOKUP(H64,Performances!I:M,4,FALSE())),"",VLOOKUP(H64,Performances!I:M,4,FALSE()))</f>
        <v/>
      </c>
      <c r="M64" s="27" t="str">
        <f aca="false">IF(ISNA(VLOOKUP(H64,Performances!I:M,5,FALSE())),"",VLOOKUP(H64,Performances!I:M,5,FALSE()))</f>
        <v/>
      </c>
    </row>
    <row r="65" customFormat="false" ht="409.6" hidden="false" customHeight="false" outlineLevel="0" collapsed="false">
      <c r="A65" s="19" t="s">
        <v>772</v>
      </c>
      <c r="B65" s="19" t="n">
        <v>63</v>
      </c>
      <c r="C65" s="24" t="str">
        <f aca="false">IF(ISNA(VLOOKUP(A65,Performances!I:K,2,FALSE())),"",VLOOKUP(A65,Performances!I:K,2,FALSE()))</f>
        <v/>
      </c>
      <c r="D65" s="24" t="str">
        <f aca="false">IF(ISNA(VLOOKUP(A65,Performances!I:K,3,FALSE())),"",VLOOKUP(A65,Performances!I:K,3,FALSE()))</f>
        <v/>
      </c>
      <c r="E65" s="24" t="str">
        <f aca="false">IF(ISNA(VLOOKUP(A65,Performances!I:L,4,FALSE())),"",VLOOKUP(A65,Performances!I:L,4,FALSE()))</f>
        <v/>
      </c>
      <c r="F65" s="24" t="str">
        <f aca="false">IF(ISNA(VLOOKUP(A65,Performances!I:M,5,FALSE())),"",VLOOKUP(A65,Performances!I:M,5,FALSE()))</f>
        <v/>
      </c>
      <c r="H65" s="24" t="s">
        <v>773</v>
      </c>
      <c r="I65" s="24" t="n">
        <v>63</v>
      </c>
      <c r="J65" s="24" t="str">
        <f aca="false">IF(ISNA(VLOOKUP(H65,Performances!I:M,2,FALSE())),"",VLOOKUP(H65,Performances!I:M,2,FALSE()))</f>
        <v/>
      </c>
      <c r="K65" s="24" t="str">
        <f aca="false">IF(ISNA(VLOOKUP(H65,Performances!I:M,3,FALSE())),"",VLOOKUP(H65,Performances!I:M,3,FALSE()))</f>
        <v/>
      </c>
      <c r="L65" s="24" t="str">
        <f aca="false">IF(ISNA(VLOOKUP(H65,Performances!I:M,4,FALSE())),"",VLOOKUP(H65,Performances!I:M,4,FALSE()))</f>
        <v/>
      </c>
      <c r="M65" s="24" t="str">
        <f aca="false">IF(ISNA(VLOOKUP(H65,Performances!I:M,5,FALSE())),"",VLOOKUP(H65,Performances!I:M,5,FALSE()))</f>
        <v/>
      </c>
    </row>
    <row r="66" customFormat="false" ht="409.6" hidden="false" customHeight="false" outlineLevel="0" collapsed="false">
      <c r="A66" s="26" t="s">
        <v>774</v>
      </c>
      <c r="B66" s="26" t="n">
        <v>64</v>
      </c>
      <c r="C66" s="25" t="str">
        <f aca="false">IF(ISNA(VLOOKUP(A66,Performances!I:K,2,FALSE())),"",VLOOKUP(A66,Performances!I:K,2,FALSE()))</f>
        <v/>
      </c>
      <c r="D66" s="25" t="str">
        <f aca="false">IF(ISNA(VLOOKUP(A66,Performances!I:K,3,FALSE())),"",VLOOKUP(A66,Performances!I:K,3,FALSE()))</f>
        <v/>
      </c>
      <c r="E66" s="25" t="str">
        <f aca="false">IF(ISNA(VLOOKUP(A66,Performances!I:L,4,FALSE())),"",VLOOKUP(A66,Performances!I:L,4,FALSE()))</f>
        <v/>
      </c>
      <c r="F66" s="25" t="str">
        <f aca="false">IF(ISNA(VLOOKUP(A66,Performances!I:M,5,FALSE())),"",VLOOKUP(A66,Performances!I:M,5,FALSE()))</f>
        <v/>
      </c>
      <c r="H66" s="27" t="s">
        <v>775</v>
      </c>
      <c r="I66" s="27" t="n">
        <v>64</v>
      </c>
      <c r="J66" s="27" t="str">
        <f aca="false">IF(ISNA(VLOOKUP(H66,Performances!I:M,2,FALSE())),"",VLOOKUP(H66,Performances!I:M,2,FALSE()))</f>
        <v/>
      </c>
      <c r="K66" s="27" t="str">
        <f aca="false">IF(ISNA(VLOOKUP(H66,Performances!I:M,3,FALSE())),"",VLOOKUP(H66,Performances!I:M,3,FALSE()))</f>
        <v/>
      </c>
      <c r="L66" s="27" t="str">
        <f aca="false">IF(ISNA(VLOOKUP(H66,Performances!I:M,4,FALSE())),"",VLOOKUP(H66,Performances!I:M,4,FALSE()))</f>
        <v/>
      </c>
      <c r="M66" s="27" t="str">
        <f aca="false">IF(ISNA(VLOOKUP(H66,Performances!I:M,5,FALSE())),"",VLOOKUP(H66,Performances!I:M,5,FALSE()))</f>
        <v/>
      </c>
    </row>
    <row r="67" customFormat="false" ht="409.6" hidden="false" customHeight="false" outlineLevel="0" collapsed="false">
      <c r="A67" s="19" t="s">
        <v>776</v>
      </c>
      <c r="B67" s="19" t="n">
        <v>65</v>
      </c>
      <c r="C67" s="24" t="str">
        <f aca="false">IF(ISNA(VLOOKUP(A67,Performances!I:K,2,FALSE())),"",VLOOKUP(A67,Performances!I:K,2,FALSE()))</f>
        <v/>
      </c>
      <c r="D67" s="24" t="str">
        <f aca="false">IF(ISNA(VLOOKUP(A67,Performances!I:K,3,FALSE())),"",VLOOKUP(A67,Performances!I:K,3,FALSE()))</f>
        <v/>
      </c>
      <c r="E67" s="24" t="str">
        <f aca="false">IF(ISNA(VLOOKUP(A67,Performances!I:L,4,FALSE())),"",VLOOKUP(A67,Performances!I:L,4,FALSE()))</f>
        <v/>
      </c>
      <c r="F67" s="24" t="str">
        <f aca="false">IF(ISNA(VLOOKUP(A67,Performances!I:M,5,FALSE())),"",VLOOKUP(A67,Performances!I:M,5,FALSE()))</f>
        <v/>
      </c>
      <c r="H67" s="24" t="s">
        <v>777</v>
      </c>
      <c r="I67" s="24" t="n">
        <v>65</v>
      </c>
      <c r="J67" s="24" t="str">
        <f aca="false">IF(ISNA(VLOOKUP(H67,Performances!I:M,2,FALSE())),"",VLOOKUP(H67,Performances!I:M,2,FALSE()))</f>
        <v/>
      </c>
      <c r="K67" s="24" t="str">
        <f aca="false">IF(ISNA(VLOOKUP(H67,Performances!I:M,3,FALSE())),"",VLOOKUP(H67,Performances!I:M,3,FALSE()))</f>
        <v/>
      </c>
      <c r="L67" s="24" t="str">
        <f aca="false">IF(ISNA(VLOOKUP(H67,Performances!I:M,4,FALSE())),"",VLOOKUP(H67,Performances!I:M,4,FALSE()))</f>
        <v/>
      </c>
      <c r="M67" s="24" t="str">
        <f aca="false">IF(ISNA(VLOOKUP(H67,Performances!I:M,5,FALSE())),"",VLOOKUP(H67,Performances!I:M,5,FALSE()))</f>
        <v/>
      </c>
    </row>
    <row r="68" customFormat="false" ht="409.6" hidden="false" customHeight="false" outlineLevel="0" collapsed="false">
      <c r="A68" s="26" t="s">
        <v>778</v>
      </c>
      <c r="B68" s="26" t="n">
        <v>66</v>
      </c>
      <c r="C68" s="25" t="str">
        <f aca="false">IF(ISNA(VLOOKUP(A68,Performances!I:K,2,FALSE())),"",VLOOKUP(A68,Performances!I:K,2,FALSE()))</f>
        <v/>
      </c>
      <c r="D68" s="25" t="str">
        <f aca="false">IF(ISNA(VLOOKUP(A68,Performances!I:K,3,FALSE())),"",VLOOKUP(A68,Performances!I:K,3,FALSE()))</f>
        <v/>
      </c>
      <c r="E68" s="25" t="str">
        <f aca="false">IF(ISNA(VLOOKUP(A68,Performances!I:L,4,FALSE())),"",VLOOKUP(A68,Performances!I:L,4,FALSE()))</f>
        <v/>
      </c>
      <c r="F68" s="25" t="str">
        <f aca="false">IF(ISNA(VLOOKUP(A68,Performances!I:M,5,FALSE())),"",VLOOKUP(A68,Performances!I:M,5,FALSE()))</f>
        <v/>
      </c>
      <c r="H68" s="27" t="s">
        <v>779</v>
      </c>
      <c r="I68" s="27" t="n">
        <v>66</v>
      </c>
      <c r="J68" s="27" t="str">
        <f aca="false">IF(ISNA(VLOOKUP(H68,Performances!I:M,2,FALSE())),"",VLOOKUP(H68,Performances!I:M,2,FALSE()))</f>
        <v/>
      </c>
      <c r="K68" s="27" t="str">
        <f aca="false">IF(ISNA(VLOOKUP(H68,Performances!I:M,3,FALSE())),"",VLOOKUP(H68,Performances!I:M,3,FALSE()))</f>
        <v/>
      </c>
      <c r="L68" s="27" t="str">
        <f aca="false">IF(ISNA(VLOOKUP(H68,Performances!I:M,4,FALSE())),"",VLOOKUP(H68,Performances!I:M,4,FALSE()))</f>
        <v/>
      </c>
      <c r="M68" s="27" t="str">
        <f aca="false">IF(ISNA(VLOOKUP(H68,Performances!I:M,5,FALSE())),"",VLOOKUP(H68,Performances!I:M,5,FALSE()))</f>
        <v/>
      </c>
    </row>
    <row r="69" customFormat="false" ht="409.6" hidden="false" customHeight="false" outlineLevel="0" collapsed="false">
      <c r="A69" s="19" t="s">
        <v>780</v>
      </c>
      <c r="B69" s="19" t="n">
        <v>67</v>
      </c>
      <c r="C69" s="24" t="str">
        <f aca="false">IF(ISNA(VLOOKUP(A69,Performances!I:K,2,FALSE())),"",VLOOKUP(A69,Performances!I:K,2,FALSE()))</f>
        <v/>
      </c>
      <c r="D69" s="24" t="str">
        <f aca="false">IF(ISNA(VLOOKUP(A69,Performances!I:K,3,FALSE())),"",VLOOKUP(A69,Performances!I:K,3,FALSE()))</f>
        <v/>
      </c>
      <c r="E69" s="24" t="str">
        <f aca="false">IF(ISNA(VLOOKUP(A69,Performances!I:L,4,FALSE())),"",VLOOKUP(A69,Performances!I:L,4,FALSE()))</f>
        <v/>
      </c>
      <c r="F69" s="24" t="str">
        <f aca="false">IF(ISNA(VLOOKUP(A69,Performances!I:M,5,FALSE())),"",VLOOKUP(A69,Performances!I:M,5,FALSE()))</f>
        <v/>
      </c>
      <c r="H69" s="24" t="s">
        <v>781</v>
      </c>
      <c r="I69" s="24" t="n">
        <v>67</v>
      </c>
      <c r="J69" s="24" t="str">
        <f aca="false">IF(ISNA(VLOOKUP(H69,Performances!I:M,2,FALSE())),"",VLOOKUP(H69,Performances!I:M,2,FALSE()))</f>
        <v/>
      </c>
      <c r="K69" s="24" t="str">
        <f aca="false">IF(ISNA(VLOOKUP(H69,Performances!I:M,3,FALSE())),"",VLOOKUP(H69,Performances!I:M,3,FALSE()))</f>
        <v/>
      </c>
      <c r="L69" s="24" t="str">
        <f aca="false">IF(ISNA(VLOOKUP(H69,Performances!I:M,4,FALSE())),"",VLOOKUP(H69,Performances!I:M,4,FALSE()))</f>
        <v/>
      </c>
      <c r="M69" s="24" t="str">
        <f aca="false">IF(ISNA(VLOOKUP(H69,Performances!I:M,5,FALSE())),"",VLOOKUP(H69,Performances!I:M,5,FALSE()))</f>
        <v/>
      </c>
    </row>
    <row r="70" customFormat="false" ht="409.6" hidden="false" customHeight="false" outlineLevel="0" collapsed="false">
      <c r="A70" s="26" t="s">
        <v>782</v>
      </c>
      <c r="B70" s="26" t="n">
        <v>68</v>
      </c>
      <c r="C70" s="25" t="str">
        <f aca="false">IF(ISNA(VLOOKUP(A70,Performances!I:K,2,FALSE())),"",VLOOKUP(A70,Performances!I:K,2,FALSE()))</f>
        <v/>
      </c>
      <c r="D70" s="25" t="str">
        <f aca="false">IF(ISNA(VLOOKUP(A70,Performances!I:K,3,FALSE())),"",VLOOKUP(A70,Performances!I:K,3,FALSE()))</f>
        <v/>
      </c>
      <c r="E70" s="25" t="str">
        <f aca="false">IF(ISNA(VLOOKUP(A70,Performances!I:L,4,FALSE())),"",VLOOKUP(A70,Performances!I:L,4,FALSE()))</f>
        <v/>
      </c>
      <c r="F70" s="25" t="str">
        <f aca="false">IF(ISNA(VLOOKUP(A70,Performances!I:M,5,FALSE())),"",VLOOKUP(A70,Performances!I:M,5,FALSE()))</f>
        <v/>
      </c>
      <c r="H70" s="27" t="s">
        <v>783</v>
      </c>
      <c r="I70" s="27" t="n">
        <v>68</v>
      </c>
      <c r="J70" s="27" t="str">
        <f aca="false">IF(ISNA(VLOOKUP(H70,Performances!I:M,2,FALSE())),"",VLOOKUP(H70,Performances!I:M,2,FALSE()))</f>
        <v/>
      </c>
      <c r="K70" s="27" t="str">
        <f aca="false">IF(ISNA(VLOOKUP(H70,Performances!I:M,3,FALSE())),"",VLOOKUP(H70,Performances!I:M,3,FALSE()))</f>
        <v/>
      </c>
      <c r="L70" s="27" t="str">
        <f aca="false">IF(ISNA(VLOOKUP(H70,Performances!I:M,4,FALSE())),"",VLOOKUP(H70,Performances!I:M,4,FALSE()))</f>
        <v/>
      </c>
      <c r="M70" s="27" t="str">
        <f aca="false">IF(ISNA(VLOOKUP(H70,Performances!I:M,5,FALSE())),"",VLOOKUP(H70,Performances!I:M,5,FALSE()))</f>
        <v/>
      </c>
    </row>
    <row r="71" customFormat="false" ht="409.6" hidden="false" customHeight="false" outlineLevel="0" collapsed="false">
      <c r="A71" s="19" t="s">
        <v>784</v>
      </c>
      <c r="B71" s="19" t="n">
        <v>69</v>
      </c>
      <c r="C71" s="24" t="str">
        <f aca="false">IF(ISNA(VLOOKUP(A71,Performances!I:K,2,FALSE())),"",VLOOKUP(A71,Performances!I:K,2,FALSE()))</f>
        <v/>
      </c>
      <c r="D71" s="24" t="str">
        <f aca="false">IF(ISNA(VLOOKUP(A71,Performances!I:K,3,FALSE())),"",VLOOKUP(A71,Performances!I:K,3,FALSE()))</f>
        <v/>
      </c>
      <c r="E71" s="24" t="str">
        <f aca="false">IF(ISNA(VLOOKUP(A71,Performances!I:L,4,FALSE())),"",VLOOKUP(A71,Performances!I:L,4,FALSE()))</f>
        <v/>
      </c>
      <c r="F71" s="24" t="str">
        <f aca="false">IF(ISNA(VLOOKUP(A71,Performances!I:M,5,FALSE())),"",VLOOKUP(A71,Performances!I:M,5,FALSE()))</f>
        <v/>
      </c>
      <c r="H71" s="24" t="s">
        <v>785</v>
      </c>
      <c r="I71" s="24" t="n">
        <v>69</v>
      </c>
      <c r="J71" s="24" t="str">
        <f aca="false">IF(ISNA(VLOOKUP(H71,Performances!I:M,2,FALSE())),"",VLOOKUP(H71,Performances!I:M,2,FALSE()))</f>
        <v/>
      </c>
      <c r="K71" s="24" t="str">
        <f aca="false">IF(ISNA(VLOOKUP(H71,Performances!I:M,3,FALSE())),"",VLOOKUP(H71,Performances!I:M,3,FALSE()))</f>
        <v/>
      </c>
      <c r="L71" s="24" t="str">
        <f aca="false">IF(ISNA(VLOOKUP(H71,Performances!I:M,4,FALSE())),"",VLOOKUP(H71,Performances!I:M,4,FALSE()))</f>
        <v/>
      </c>
      <c r="M71" s="24" t="str">
        <f aca="false">IF(ISNA(VLOOKUP(H71,Performances!I:M,5,FALSE())),"",VLOOKUP(H71,Performances!I:M,5,FALSE()))</f>
        <v/>
      </c>
    </row>
    <row r="72" customFormat="false" ht="409.6" hidden="false" customHeight="false" outlineLevel="0" collapsed="false">
      <c r="A72" s="26" t="s">
        <v>786</v>
      </c>
      <c r="B72" s="26" t="n">
        <v>70</v>
      </c>
      <c r="C72" s="25" t="str">
        <f aca="false">IF(ISNA(VLOOKUP(A72,Performances!I:K,2,FALSE())),"",VLOOKUP(A72,Performances!I:K,2,FALSE()))</f>
        <v/>
      </c>
      <c r="D72" s="25" t="str">
        <f aca="false">IF(ISNA(VLOOKUP(A72,Performances!I:K,3,FALSE())),"",VLOOKUP(A72,Performances!I:K,3,FALSE()))</f>
        <v/>
      </c>
      <c r="E72" s="25" t="str">
        <f aca="false">IF(ISNA(VLOOKUP(A72,Performances!I:L,4,FALSE())),"",VLOOKUP(A72,Performances!I:L,4,FALSE()))</f>
        <v/>
      </c>
      <c r="F72" s="25" t="str">
        <f aca="false">IF(ISNA(VLOOKUP(A72,Performances!I:M,5,FALSE())),"",VLOOKUP(A72,Performances!I:M,5,FALSE()))</f>
        <v/>
      </c>
      <c r="H72" s="27" t="s">
        <v>787</v>
      </c>
      <c r="I72" s="27" t="n">
        <v>70</v>
      </c>
      <c r="J72" s="27" t="str">
        <f aca="false">IF(ISNA(VLOOKUP(H72,Performances!I:M,2,FALSE())),"",VLOOKUP(H72,Performances!I:M,2,FALSE()))</f>
        <v/>
      </c>
      <c r="K72" s="27" t="str">
        <f aca="false">IF(ISNA(VLOOKUP(H72,Performances!I:M,3,FALSE())),"",VLOOKUP(H72,Performances!I:M,3,FALSE()))</f>
        <v/>
      </c>
      <c r="L72" s="27" t="str">
        <f aca="false">IF(ISNA(VLOOKUP(H72,Performances!I:M,4,FALSE())),"",VLOOKUP(H72,Performances!I:M,4,FALSE()))</f>
        <v/>
      </c>
      <c r="M72" s="27" t="str">
        <f aca="false">IF(ISNA(VLOOKUP(H72,Performances!I:M,5,FALSE())),"",VLOOKUP(H72,Performances!I:M,5,FALSE()))</f>
        <v/>
      </c>
    </row>
    <row r="73" customFormat="false" ht="409.6" hidden="false" customHeight="false" outlineLevel="0" collapsed="false">
      <c r="A73" s="19" t="s">
        <v>788</v>
      </c>
      <c r="B73" s="19" t="n">
        <v>71</v>
      </c>
      <c r="C73" s="24" t="str">
        <f aca="false">IF(ISNA(VLOOKUP(A73,Performances!I:K,2,FALSE())),"",VLOOKUP(A73,Performances!I:K,2,FALSE()))</f>
        <v/>
      </c>
      <c r="D73" s="24" t="str">
        <f aca="false">IF(ISNA(VLOOKUP(A73,Performances!I:K,3,FALSE())),"",VLOOKUP(A73,Performances!I:K,3,FALSE()))</f>
        <v/>
      </c>
      <c r="E73" s="24" t="str">
        <f aca="false">IF(ISNA(VLOOKUP(A73,Performances!I:L,4,FALSE())),"",VLOOKUP(A73,Performances!I:L,4,FALSE()))</f>
        <v/>
      </c>
      <c r="F73" s="24" t="str">
        <f aca="false">IF(ISNA(VLOOKUP(A73,Performances!I:M,5,FALSE())),"",VLOOKUP(A73,Performances!I:M,5,FALSE()))</f>
        <v/>
      </c>
      <c r="H73" s="24" t="s">
        <v>789</v>
      </c>
      <c r="I73" s="24" t="n">
        <v>71</v>
      </c>
      <c r="J73" s="24" t="str">
        <f aca="false">IF(ISNA(VLOOKUP(H73,Performances!I:M,2,FALSE())),"",VLOOKUP(H73,Performances!I:M,2,FALSE()))</f>
        <v/>
      </c>
      <c r="K73" s="24" t="str">
        <f aca="false">IF(ISNA(VLOOKUP(H73,Performances!I:M,3,FALSE())),"",VLOOKUP(H73,Performances!I:M,3,FALSE()))</f>
        <v/>
      </c>
      <c r="L73" s="24" t="str">
        <f aca="false">IF(ISNA(VLOOKUP(H73,Performances!I:M,4,FALSE())),"",VLOOKUP(H73,Performances!I:M,4,FALSE()))</f>
        <v/>
      </c>
      <c r="M73" s="24" t="str">
        <f aca="false">IF(ISNA(VLOOKUP(H73,Performances!I:M,5,FALSE())),"",VLOOKUP(H73,Performances!I:M,5,FALSE()))</f>
        <v/>
      </c>
    </row>
    <row r="74" customFormat="false" ht="409.6" hidden="false" customHeight="false" outlineLevel="0" collapsed="false">
      <c r="A74" s="26" t="s">
        <v>790</v>
      </c>
      <c r="B74" s="26" t="n">
        <v>72</v>
      </c>
      <c r="C74" s="25" t="str">
        <f aca="false">IF(ISNA(VLOOKUP(A74,Performances!I:K,2,FALSE())),"",VLOOKUP(A74,Performances!I:K,2,FALSE()))</f>
        <v/>
      </c>
      <c r="D74" s="25" t="str">
        <f aca="false">IF(ISNA(VLOOKUP(A74,Performances!I:K,3,FALSE())),"",VLOOKUP(A74,Performances!I:K,3,FALSE()))</f>
        <v/>
      </c>
      <c r="E74" s="25" t="str">
        <f aca="false">IF(ISNA(VLOOKUP(A74,Performances!I:L,4,FALSE())),"",VLOOKUP(A74,Performances!I:L,4,FALSE()))</f>
        <v/>
      </c>
      <c r="F74" s="25" t="str">
        <f aca="false">IF(ISNA(VLOOKUP(A74,Performances!I:M,5,FALSE())),"",VLOOKUP(A74,Performances!I:M,5,FALSE()))</f>
        <v/>
      </c>
      <c r="H74" s="27" t="s">
        <v>791</v>
      </c>
      <c r="I74" s="27" t="n">
        <v>72</v>
      </c>
      <c r="J74" s="27" t="str">
        <f aca="false">IF(ISNA(VLOOKUP(H74,Performances!I:M,2,FALSE())),"",VLOOKUP(H74,Performances!I:M,2,FALSE()))</f>
        <v/>
      </c>
      <c r="K74" s="27" t="str">
        <f aca="false">IF(ISNA(VLOOKUP(H74,Performances!I:M,3,FALSE())),"",VLOOKUP(H74,Performances!I:M,3,FALSE()))</f>
        <v/>
      </c>
      <c r="L74" s="27" t="str">
        <f aca="false">IF(ISNA(VLOOKUP(H74,Performances!I:M,4,FALSE())),"",VLOOKUP(H74,Performances!I:M,4,FALSE()))</f>
        <v/>
      </c>
      <c r="M74" s="27" t="str">
        <f aca="false">IF(ISNA(VLOOKUP(H74,Performances!I:M,5,FALSE())),"",VLOOKUP(H74,Performances!I:M,5,FALSE()))</f>
        <v/>
      </c>
    </row>
    <row r="75" customFormat="false" ht="409.6" hidden="false" customHeight="false" outlineLevel="0" collapsed="false">
      <c r="A75" s="19" t="s">
        <v>792</v>
      </c>
      <c r="B75" s="19" t="n">
        <v>73</v>
      </c>
      <c r="C75" s="24" t="str">
        <f aca="false">IF(ISNA(VLOOKUP(A75,Performances!I:K,2,FALSE())),"",VLOOKUP(A75,Performances!I:K,2,FALSE()))</f>
        <v/>
      </c>
      <c r="D75" s="24" t="str">
        <f aca="false">IF(ISNA(VLOOKUP(A75,Performances!I:K,3,FALSE())),"",VLOOKUP(A75,Performances!I:K,3,FALSE()))</f>
        <v/>
      </c>
      <c r="E75" s="24" t="str">
        <f aca="false">IF(ISNA(VLOOKUP(A75,Performances!I:L,4,FALSE())),"",VLOOKUP(A75,Performances!I:L,4,FALSE()))</f>
        <v/>
      </c>
      <c r="F75" s="24" t="str">
        <f aca="false">IF(ISNA(VLOOKUP(A75,Performances!I:M,5,FALSE())),"",VLOOKUP(A75,Performances!I:M,5,FALSE()))</f>
        <v/>
      </c>
      <c r="H75" s="24" t="s">
        <v>793</v>
      </c>
      <c r="I75" s="24" t="n">
        <v>73</v>
      </c>
      <c r="J75" s="24" t="str">
        <f aca="false">IF(ISNA(VLOOKUP(H75,Performances!I:M,2,FALSE())),"",VLOOKUP(H75,Performances!I:M,2,FALSE()))</f>
        <v/>
      </c>
      <c r="K75" s="24" t="str">
        <f aca="false">IF(ISNA(VLOOKUP(H75,Performances!I:M,3,FALSE())),"",VLOOKUP(H75,Performances!I:M,3,FALSE()))</f>
        <v/>
      </c>
      <c r="L75" s="24" t="str">
        <f aca="false">IF(ISNA(VLOOKUP(H75,Performances!I:M,4,FALSE())),"",VLOOKUP(H75,Performances!I:M,4,FALSE()))</f>
        <v/>
      </c>
      <c r="M75" s="24" t="str">
        <f aca="false">IF(ISNA(VLOOKUP(H75,Performances!I:M,5,FALSE())),"",VLOOKUP(H75,Performances!I:M,5,FALSE()))</f>
        <v/>
      </c>
    </row>
    <row r="76" customFormat="false" ht="409.6" hidden="false" customHeight="false" outlineLevel="0" collapsed="false">
      <c r="A76" s="26" t="s">
        <v>794</v>
      </c>
      <c r="B76" s="26" t="n">
        <v>74</v>
      </c>
      <c r="C76" s="25" t="str">
        <f aca="false">IF(ISNA(VLOOKUP(A76,Performances!I:K,2,FALSE())),"",VLOOKUP(A76,Performances!I:K,2,FALSE()))</f>
        <v/>
      </c>
      <c r="D76" s="25" t="str">
        <f aca="false">IF(ISNA(VLOOKUP(A76,Performances!I:K,3,FALSE())),"",VLOOKUP(A76,Performances!I:K,3,FALSE()))</f>
        <v/>
      </c>
      <c r="E76" s="25" t="str">
        <f aca="false">IF(ISNA(VLOOKUP(A76,Performances!I:L,4,FALSE())),"",VLOOKUP(A76,Performances!I:L,4,FALSE()))</f>
        <v/>
      </c>
      <c r="F76" s="25" t="str">
        <f aca="false">IF(ISNA(VLOOKUP(A76,Performances!I:M,5,FALSE())),"",VLOOKUP(A76,Performances!I:M,5,FALSE()))</f>
        <v/>
      </c>
      <c r="H76" s="27" t="s">
        <v>795</v>
      </c>
      <c r="I76" s="27" t="n">
        <v>74</v>
      </c>
      <c r="J76" s="27" t="str">
        <f aca="false">IF(ISNA(VLOOKUP(H76,Performances!I:M,2,FALSE())),"",VLOOKUP(H76,Performances!I:M,2,FALSE()))</f>
        <v/>
      </c>
      <c r="K76" s="27" t="str">
        <f aca="false">IF(ISNA(VLOOKUP(H76,Performances!I:M,3,FALSE())),"",VLOOKUP(H76,Performances!I:M,3,FALSE()))</f>
        <v/>
      </c>
      <c r="L76" s="27" t="str">
        <f aca="false">IF(ISNA(VLOOKUP(H76,Performances!I:M,4,FALSE())),"",VLOOKUP(H76,Performances!I:M,4,FALSE()))</f>
        <v/>
      </c>
      <c r="M76" s="27" t="str">
        <f aca="false">IF(ISNA(VLOOKUP(H76,Performances!I:M,5,FALSE())),"",VLOOKUP(H76,Performances!I:M,5,FALSE()))</f>
        <v/>
      </c>
    </row>
    <row r="77" customFormat="false" ht="409.6" hidden="false" customHeight="false" outlineLevel="0" collapsed="false">
      <c r="A77" s="19" t="s">
        <v>796</v>
      </c>
      <c r="B77" s="19" t="n">
        <v>75</v>
      </c>
      <c r="C77" s="24" t="str">
        <f aca="false">IF(ISNA(VLOOKUP(A77,Performances!I:K,2,FALSE())),"",VLOOKUP(A77,Performances!I:K,2,FALSE()))</f>
        <v/>
      </c>
      <c r="D77" s="24" t="str">
        <f aca="false">IF(ISNA(VLOOKUP(A77,Performances!I:K,3,FALSE())),"",VLOOKUP(A77,Performances!I:K,3,FALSE()))</f>
        <v/>
      </c>
      <c r="E77" s="24" t="str">
        <f aca="false">IF(ISNA(VLOOKUP(A77,Performances!I:L,4,FALSE())),"",VLOOKUP(A77,Performances!I:L,4,FALSE()))</f>
        <v/>
      </c>
      <c r="F77" s="24" t="str">
        <f aca="false">IF(ISNA(VLOOKUP(A77,Performances!I:M,5,FALSE())),"",VLOOKUP(A77,Performances!I:M,5,FALSE()))</f>
        <v/>
      </c>
      <c r="H77" s="24" t="s">
        <v>797</v>
      </c>
      <c r="I77" s="24" t="n">
        <v>75</v>
      </c>
      <c r="J77" s="24" t="str">
        <f aca="false">IF(ISNA(VLOOKUP(H77,Performances!I:M,2,FALSE())),"",VLOOKUP(H77,Performances!I:M,2,FALSE()))</f>
        <v/>
      </c>
      <c r="K77" s="24" t="str">
        <f aca="false">IF(ISNA(VLOOKUP(H77,Performances!I:M,3,FALSE())),"",VLOOKUP(H77,Performances!I:M,3,FALSE()))</f>
        <v/>
      </c>
      <c r="L77" s="24" t="str">
        <f aca="false">IF(ISNA(VLOOKUP(H77,Performances!I:M,4,FALSE())),"",VLOOKUP(H77,Performances!I:M,4,FALSE()))</f>
        <v/>
      </c>
      <c r="M77" s="24" t="str">
        <f aca="false">IF(ISNA(VLOOKUP(H77,Performances!I:M,5,FALSE())),"",VLOOKUP(H77,Performances!I:M,5,FALSE()))</f>
        <v/>
      </c>
    </row>
    <row r="78" customFormat="false" ht="409.6" hidden="false" customHeight="false" outlineLevel="0" collapsed="false">
      <c r="A78" s="26" t="s">
        <v>798</v>
      </c>
      <c r="B78" s="26" t="n">
        <v>76</v>
      </c>
      <c r="C78" s="25" t="str">
        <f aca="false">IF(ISNA(VLOOKUP(A78,Performances!I:K,2,FALSE())),"",VLOOKUP(A78,Performances!I:K,2,FALSE()))</f>
        <v/>
      </c>
      <c r="D78" s="25" t="str">
        <f aca="false">IF(ISNA(VLOOKUP(A78,Performances!I:K,3,FALSE())),"",VLOOKUP(A78,Performances!I:K,3,FALSE()))</f>
        <v/>
      </c>
      <c r="E78" s="25" t="str">
        <f aca="false">IF(ISNA(VLOOKUP(A78,Performances!I:L,4,FALSE())),"",VLOOKUP(A78,Performances!I:L,4,FALSE()))</f>
        <v/>
      </c>
      <c r="F78" s="25" t="str">
        <f aca="false">IF(ISNA(VLOOKUP(A78,Performances!I:M,5,FALSE())),"",VLOOKUP(A78,Performances!I:M,5,FALSE()))</f>
        <v/>
      </c>
      <c r="H78" s="27" t="s">
        <v>799</v>
      </c>
      <c r="I78" s="27" t="n">
        <v>76</v>
      </c>
      <c r="J78" s="27" t="str">
        <f aca="false">IF(ISNA(VLOOKUP(H78,Performances!I:M,2,FALSE())),"",VLOOKUP(H78,Performances!I:M,2,FALSE()))</f>
        <v/>
      </c>
      <c r="K78" s="27" t="str">
        <f aca="false">IF(ISNA(VLOOKUP(H78,Performances!I:M,3,FALSE())),"",VLOOKUP(H78,Performances!I:M,3,FALSE()))</f>
        <v/>
      </c>
      <c r="L78" s="27" t="str">
        <f aca="false">IF(ISNA(VLOOKUP(H78,Performances!I:M,4,FALSE())),"",VLOOKUP(H78,Performances!I:M,4,FALSE()))</f>
        <v/>
      </c>
      <c r="M78" s="27" t="str">
        <f aca="false">IF(ISNA(VLOOKUP(H78,Performances!I:M,5,FALSE())),"",VLOOKUP(H78,Performances!I:M,5,FALSE()))</f>
        <v/>
      </c>
    </row>
    <row r="79" customFormat="false" ht="409.6" hidden="false" customHeight="false" outlineLevel="0" collapsed="false">
      <c r="A79" s="19" t="s">
        <v>800</v>
      </c>
      <c r="B79" s="19" t="n">
        <v>77</v>
      </c>
      <c r="C79" s="24" t="str">
        <f aca="false">IF(ISNA(VLOOKUP(A79,Performances!I:K,2,FALSE())),"",VLOOKUP(A79,Performances!I:K,2,FALSE()))</f>
        <v/>
      </c>
      <c r="D79" s="24" t="str">
        <f aca="false">IF(ISNA(VLOOKUP(A79,Performances!I:K,3,FALSE())),"",VLOOKUP(A79,Performances!I:K,3,FALSE()))</f>
        <v/>
      </c>
      <c r="E79" s="24" t="str">
        <f aca="false">IF(ISNA(VLOOKUP(A79,Performances!I:L,4,FALSE())),"",VLOOKUP(A79,Performances!I:L,4,FALSE()))</f>
        <v/>
      </c>
      <c r="F79" s="24" t="str">
        <f aca="false">IF(ISNA(VLOOKUP(A79,Performances!I:M,5,FALSE())),"",VLOOKUP(A79,Performances!I:M,5,FALSE()))</f>
        <v/>
      </c>
      <c r="H79" s="24" t="s">
        <v>801</v>
      </c>
      <c r="I79" s="24" t="n">
        <v>77</v>
      </c>
      <c r="J79" s="24" t="str">
        <f aca="false">IF(ISNA(VLOOKUP(H79,Performances!I:M,2,FALSE())),"",VLOOKUP(H79,Performances!I:M,2,FALSE()))</f>
        <v/>
      </c>
      <c r="K79" s="24" t="str">
        <f aca="false">IF(ISNA(VLOOKUP(H79,Performances!I:M,3,FALSE())),"",VLOOKUP(H79,Performances!I:M,3,FALSE()))</f>
        <v/>
      </c>
      <c r="L79" s="24" t="str">
        <f aca="false">IF(ISNA(VLOOKUP(H79,Performances!I:M,4,FALSE())),"",VLOOKUP(H79,Performances!I:M,4,FALSE()))</f>
        <v/>
      </c>
      <c r="M79" s="24" t="str">
        <f aca="false">IF(ISNA(VLOOKUP(H79,Performances!I:M,5,FALSE())),"",VLOOKUP(H79,Performances!I:M,5,FALSE()))</f>
        <v/>
      </c>
    </row>
    <row r="80" customFormat="false" ht="409.6" hidden="false" customHeight="false" outlineLevel="0" collapsed="false">
      <c r="A80" s="26" t="s">
        <v>802</v>
      </c>
      <c r="B80" s="26" t="n">
        <v>78</v>
      </c>
      <c r="C80" s="25" t="str">
        <f aca="false">IF(ISNA(VLOOKUP(A80,Performances!I:K,2,FALSE())),"",VLOOKUP(A80,Performances!I:K,2,FALSE()))</f>
        <v/>
      </c>
      <c r="D80" s="25" t="str">
        <f aca="false">IF(ISNA(VLOOKUP(A80,Performances!I:K,3,FALSE())),"",VLOOKUP(A80,Performances!I:K,3,FALSE()))</f>
        <v/>
      </c>
      <c r="E80" s="25" t="str">
        <f aca="false">IF(ISNA(VLOOKUP(A80,Performances!I:L,4,FALSE())),"",VLOOKUP(A80,Performances!I:L,4,FALSE()))</f>
        <v/>
      </c>
      <c r="F80" s="25" t="str">
        <f aca="false">IF(ISNA(VLOOKUP(A80,Performances!I:M,5,FALSE())),"",VLOOKUP(A80,Performances!I:M,5,FALSE()))</f>
        <v/>
      </c>
      <c r="H80" s="27" t="s">
        <v>803</v>
      </c>
      <c r="I80" s="27" t="n">
        <v>78</v>
      </c>
      <c r="J80" s="27" t="str">
        <f aca="false">IF(ISNA(VLOOKUP(H80,Performances!I:M,2,FALSE())),"",VLOOKUP(H80,Performances!I:M,2,FALSE()))</f>
        <v/>
      </c>
      <c r="K80" s="27" t="str">
        <f aca="false">IF(ISNA(VLOOKUP(H80,Performances!I:M,3,FALSE())),"",VLOOKUP(H80,Performances!I:M,3,FALSE()))</f>
        <v/>
      </c>
      <c r="L80" s="27" t="str">
        <f aca="false">IF(ISNA(VLOOKUP(H80,Performances!I:M,4,FALSE())),"",VLOOKUP(H80,Performances!I:M,4,FALSE()))</f>
        <v/>
      </c>
      <c r="M80" s="27" t="str">
        <f aca="false">IF(ISNA(VLOOKUP(H80,Performances!I:M,5,FALSE())),"",VLOOKUP(H80,Performances!I:M,5,FALSE()))</f>
        <v/>
      </c>
    </row>
    <row r="81" customFormat="false" ht="409.6" hidden="false" customHeight="false" outlineLevel="0" collapsed="false">
      <c r="A81" s="19" t="s">
        <v>804</v>
      </c>
      <c r="B81" s="19" t="n">
        <v>79</v>
      </c>
      <c r="C81" s="24" t="str">
        <f aca="false">IF(ISNA(VLOOKUP(A81,Performances!I:K,2,FALSE())),"",VLOOKUP(A81,Performances!I:K,2,FALSE()))</f>
        <v/>
      </c>
      <c r="D81" s="24" t="str">
        <f aca="false">IF(ISNA(VLOOKUP(A81,Performances!I:K,3,FALSE())),"",VLOOKUP(A81,Performances!I:K,3,FALSE()))</f>
        <v/>
      </c>
      <c r="E81" s="24" t="str">
        <f aca="false">IF(ISNA(VLOOKUP(A81,Performances!I:L,4,FALSE())),"",VLOOKUP(A81,Performances!I:L,4,FALSE()))</f>
        <v/>
      </c>
      <c r="F81" s="24" t="str">
        <f aca="false">IF(ISNA(VLOOKUP(A81,Performances!I:M,5,FALSE())),"",VLOOKUP(A81,Performances!I:M,5,FALSE()))</f>
        <v/>
      </c>
      <c r="H81" s="24" t="s">
        <v>805</v>
      </c>
      <c r="I81" s="24" t="n">
        <v>79</v>
      </c>
      <c r="J81" s="24" t="str">
        <f aca="false">IF(ISNA(VLOOKUP(H81,Performances!I:M,2,FALSE())),"",VLOOKUP(H81,Performances!I:M,2,FALSE()))</f>
        <v/>
      </c>
      <c r="K81" s="24" t="str">
        <f aca="false">IF(ISNA(VLOOKUP(H81,Performances!I:M,3,FALSE())),"",VLOOKUP(H81,Performances!I:M,3,FALSE()))</f>
        <v/>
      </c>
      <c r="L81" s="24" t="str">
        <f aca="false">IF(ISNA(VLOOKUP(H81,Performances!I:M,4,FALSE())),"",VLOOKUP(H81,Performances!I:M,4,FALSE()))</f>
        <v/>
      </c>
      <c r="M81" s="24" t="str">
        <f aca="false">IF(ISNA(VLOOKUP(H81,Performances!I:M,5,FALSE())),"",VLOOKUP(H81,Performances!I:M,5,FALSE()))</f>
        <v/>
      </c>
    </row>
    <row r="82" customFormat="false" ht="409.6" hidden="false" customHeight="false" outlineLevel="0" collapsed="false">
      <c r="A82" s="26" t="s">
        <v>806</v>
      </c>
      <c r="B82" s="26" t="n">
        <v>80</v>
      </c>
      <c r="C82" s="25" t="str">
        <f aca="false">IF(ISNA(VLOOKUP(A82,Performances!I:K,2,FALSE())),"",VLOOKUP(A82,Performances!I:K,2,FALSE()))</f>
        <v/>
      </c>
      <c r="D82" s="25" t="str">
        <f aca="false">IF(ISNA(VLOOKUP(A82,Performances!I:K,3,FALSE())),"",VLOOKUP(A82,Performances!I:K,3,FALSE()))</f>
        <v/>
      </c>
      <c r="E82" s="25" t="str">
        <f aca="false">IF(ISNA(VLOOKUP(A82,Performances!I:L,4,FALSE())),"",VLOOKUP(A82,Performances!I:L,4,FALSE()))</f>
        <v/>
      </c>
      <c r="F82" s="25" t="str">
        <f aca="false">IF(ISNA(VLOOKUP(A82,Performances!I:M,5,FALSE())),"",VLOOKUP(A82,Performances!I:M,5,FALSE()))</f>
        <v/>
      </c>
      <c r="H82" s="27" t="s">
        <v>807</v>
      </c>
      <c r="I82" s="27" t="n">
        <v>80</v>
      </c>
      <c r="J82" s="27" t="str">
        <f aca="false">IF(ISNA(VLOOKUP(H82,Performances!I:M,2,FALSE())),"",VLOOKUP(H82,Performances!I:M,2,FALSE()))</f>
        <v/>
      </c>
      <c r="K82" s="27" t="str">
        <f aca="false">IF(ISNA(VLOOKUP(H82,Performances!I:M,3,FALSE())),"",VLOOKUP(H82,Performances!I:M,3,FALSE()))</f>
        <v/>
      </c>
      <c r="L82" s="27" t="str">
        <f aca="false">IF(ISNA(VLOOKUP(H82,Performances!I:M,4,FALSE())),"",VLOOKUP(H82,Performances!I:M,4,FALSE()))</f>
        <v/>
      </c>
      <c r="M82" s="27" t="str">
        <f aca="false">IF(ISNA(VLOOKUP(H82,Performances!I:M,5,FALSE())),"",VLOOKUP(H82,Performances!I:M,5,FALSE()))</f>
        <v/>
      </c>
    </row>
    <row r="83" customFormat="false" ht="409.6" hidden="false" customHeight="false" outlineLevel="0" collapsed="false">
      <c r="A83" s="19" t="s">
        <v>808</v>
      </c>
      <c r="B83" s="19" t="n">
        <v>81</v>
      </c>
      <c r="C83" s="24" t="str">
        <f aca="false">IF(ISNA(VLOOKUP(A83,Performances!I:K,2,FALSE())),"",VLOOKUP(A83,Performances!I:K,2,FALSE()))</f>
        <v/>
      </c>
      <c r="D83" s="24" t="str">
        <f aca="false">IF(ISNA(VLOOKUP(A83,Performances!I:K,3,FALSE())),"",VLOOKUP(A83,Performances!I:K,3,FALSE()))</f>
        <v/>
      </c>
      <c r="E83" s="24" t="str">
        <f aca="false">IF(ISNA(VLOOKUP(A83,Performances!I:L,4,FALSE())),"",VLOOKUP(A83,Performances!I:L,4,FALSE()))</f>
        <v/>
      </c>
      <c r="F83" s="24" t="str">
        <f aca="false">IF(ISNA(VLOOKUP(A83,Performances!I:M,5,FALSE())),"",VLOOKUP(A83,Performances!I:M,5,FALSE()))</f>
        <v/>
      </c>
      <c r="H83" s="24" t="s">
        <v>809</v>
      </c>
      <c r="I83" s="24" t="n">
        <v>81</v>
      </c>
      <c r="J83" s="24" t="str">
        <f aca="false">IF(ISNA(VLOOKUP(H83,Performances!I:M,2,FALSE())),"",VLOOKUP(H83,Performances!I:M,2,FALSE()))</f>
        <v/>
      </c>
      <c r="K83" s="24" t="str">
        <f aca="false">IF(ISNA(VLOOKUP(H83,Performances!I:M,3,FALSE())),"",VLOOKUP(H83,Performances!I:M,3,FALSE()))</f>
        <v/>
      </c>
      <c r="L83" s="24" t="str">
        <f aca="false">IF(ISNA(VLOOKUP(H83,Performances!I:M,4,FALSE())),"",VLOOKUP(H83,Performances!I:M,4,FALSE()))</f>
        <v/>
      </c>
      <c r="M83" s="24" t="str">
        <f aca="false">IF(ISNA(VLOOKUP(H83,Performances!I:M,5,FALSE())),"",VLOOKUP(H83,Performances!I:M,5,FALSE()))</f>
        <v/>
      </c>
    </row>
    <row r="84" customFormat="false" ht="409.6" hidden="false" customHeight="false" outlineLevel="0" collapsed="false">
      <c r="A84" s="26" t="s">
        <v>810</v>
      </c>
      <c r="B84" s="26" t="n">
        <v>82</v>
      </c>
      <c r="C84" s="25" t="str">
        <f aca="false">IF(ISNA(VLOOKUP(A84,Performances!I:K,2,FALSE())),"",VLOOKUP(A84,Performances!I:K,2,FALSE()))</f>
        <v/>
      </c>
      <c r="D84" s="25" t="str">
        <f aca="false">IF(ISNA(VLOOKUP(A84,Performances!I:K,3,FALSE())),"",VLOOKUP(A84,Performances!I:K,3,FALSE()))</f>
        <v/>
      </c>
      <c r="E84" s="25" t="str">
        <f aca="false">IF(ISNA(VLOOKUP(A84,Performances!I:L,4,FALSE())),"",VLOOKUP(A84,Performances!I:L,4,FALSE()))</f>
        <v/>
      </c>
      <c r="F84" s="25" t="str">
        <f aca="false">IF(ISNA(VLOOKUP(A84,Performances!I:M,5,FALSE())),"",VLOOKUP(A84,Performances!I:M,5,FALSE()))</f>
        <v/>
      </c>
      <c r="H84" s="27" t="s">
        <v>811</v>
      </c>
      <c r="I84" s="27" t="n">
        <v>82</v>
      </c>
      <c r="J84" s="27" t="str">
        <f aca="false">IF(ISNA(VLOOKUP(H84,Performances!I:M,2,FALSE())),"",VLOOKUP(H84,Performances!I:M,2,FALSE()))</f>
        <v/>
      </c>
      <c r="K84" s="27" t="str">
        <f aca="false">IF(ISNA(VLOOKUP(H84,Performances!I:M,3,FALSE())),"",VLOOKUP(H84,Performances!I:M,3,FALSE()))</f>
        <v/>
      </c>
      <c r="L84" s="27" t="str">
        <f aca="false">IF(ISNA(VLOOKUP(H84,Performances!I:M,4,FALSE())),"",VLOOKUP(H84,Performances!I:M,4,FALSE()))</f>
        <v/>
      </c>
      <c r="M84" s="27" t="str">
        <f aca="false">IF(ISNA(VLOOKUP(H84,Performances!I:M,5,FALSE())),"",VLOOKUP(H84,Performances!I:M,5,FALSE()))</f>
        <v/>
      </c>
    </row>
    <row r="85" customFormat="false" ht="409.6" hidden="false" customHeight="false" outlineLevel="0" collapsed="false">
      <c r="A85" s="19" t="s">
        <v>812</v>
      </c>
      <c r="B85" s="19" t="n">
        <v>83</v>
      </c>
      <c r="C85" s="24" t="str">
        <f aca="false">IF(ISNA(VLOOKUP(A85,Performances!I:K,2,FALSE())),"",VLOOKUP(A85,Performances!I:K,2,FALSE()))</f>
        <v/>
      </c>
      <c r="D85" s="24" t="str">
        <f aca="false">IF(ISNA(VLOOKUP(A85,Performances!I:K,3,FALSE())),"",VLOOKUP(A85,Performances!I:K,3,FALSE()))</f>
        <v/>
      </c>
      <c r="E85" s="24" t="str">
        <f aca="false">IF(ISNA(VLOOKUP(A85,Performances!I:L,4,FALSE())),"",VLOOKUP(A85,Performances!I:L,4,FALSE()))</f>
        <v/>
      </c>
      <c r="F85" s="24" t="str">
        <f aca="false">IF(ISNA(VLOOKUP(A85,Performances!I:M,5,FALSE())),"",VLOOKUP(A85,Performances!I:M,5,FALSE()))</f>
        <v/>
      </c>
      <c r="H85" s="24" t="s">
        <v>813</v>
      </c>
      <c r="I85" s="24" t="n">
        <v>83</v>
      </c>
      <c r="J85" s="24" t="str">
        <f aca="false">IF(ISNA(VLOOKUP(H85,Performances!I:M,2,FALSE())),"",VLOOKUP(H85,Performances!I:M,2,FALSE()))</f>
        <v/>
      </c>
      <c r="K85" s="24" t="str">
        <f aca="false">IF(ISNA(VLOOKUP(H85,Performances!I:M,3,FALSE())),"",VLOOKUP(H85,Performances!I:M,3,FALSE()))</f>
        <v/>
      </c>
      <c r="L85" s="24" t="str">
        <f aca="false">IF(ISNA(VLOOKUP(H85,Performances!I:M,4,FALSE())),"",VLOOKUP(H85,Performances!I:M,4,FALSE()))</f>
        <v/>
      </c>
      <c r="M85" s="24" t="str">
        <f aca="false">IF(ISNA(VLOOKUP(H85,Performances!I:M,5,FALSE())),"",VLOOKUP(H85,Performances!I:M,5,FALSE()))</f>
        <v/>
      </c>
    </row>
    <row r="86" customFormat="false" ht="409.6" hidden="false" customHeight="false" outlineLevel="0" collapsed="false">
      <c r="A86" s="26" t="s">
        <v>814</v>
      </c>
      <c r="B86" s="26" t="n">
        <v>84</v>
      </c>
      <c r="C86" s="25" t="str">
        <f aca="false">IF(ISNA(VLOOKUP(A86,Performances!I:K,2,FALSE())),"",VLOOKUP(A86,Performances!I:K,2,FALSE()))</f>
        <v/>
      </c>
      <c r="D86" s="25" t="str">
        <f aca="false">IF(ISNA(VLOOKUP(A86,Performances!I:K,3,FALSE())),"",VLOOKUP(A86,Performances!I:K,3,FALSE()))</f>
        <v/>
      </c>
      <c r="E86" s="25" t="str">
        <f aca="false">IF(ISNA(VLOOKUP(A86,Performances!I:L,4,FALSE())),"",VLOOKUP(A86,Performances!I:L,4,FALSE()))</f>
        <v/>
      </c>
      <c r="F86" s="25" t="str">
        <f aca="false">IF(ISNA(VLOOKUP(A86,Performances!I:M,5,FALSE())),"",VLOOKUP(A86,Performances!I:M,5,FALSE()))</f>
        <v/>
      </c>
      <c r="H86" s="27" t="s">
        <v>815</v>
      </c>
      <c r="I86" s="27" t="n">
        <v>84</v>
      </c>
      <c r="J86" s="27" t="str">
        <f aca="false">IF(ISNA(VLOOKUP(H86,Performances!I:M,2,FALSE())),"",VLOOKUP(H86,Performances!I:M,2,FALSE()))</f>
        <v/>
      </c>
      <c r="K86" s="27" t="str">
        <f aca="false">IF(ISNA(VLOOKUP(H86,Performances!I:M,3,FALSE())),"",VLOOKUP(H86,Performances!I:M,3,FALSE()))</f>
        <v/>
      </c>
      <c r="L86" s="27" t="str">
        <f aca="false">IF(ISNA(VLOOKUP(H86,Performances!I:M,4,FALSE())),"",VLOOKUP(H86,Performances!I:M,4,FALSE()))</f>
        <v/>
      </c>
      <c r="M86" s="27" t="str">
        <f aca="false">IF(ISNA(VLOOKUP(H86,Performances!I:M,5,FALSE())),"",VLOOKUP(H86,Performances!I:M,5,FALSE()))</f>
        <v/>
      </c>
    </row>
    <row r="87" customFormat="false" ht="409.6" hidden="false" customHeight="false" outlineLevel="0" collapsed="false">
      <c r="A87" s="19" t="s">
        <v>816</v>
      </c>
      <c r="B87" s="19" t="n">
        <v>85</v>
      </c>
      <c r="C87" s="24" t="str">
        <f aca="false">IF(ISNA(VLOOKUP(A87,Performances!I:K,2,FALSE())),"",VLOOKUP(A87,Performances!I:K,2,FALSE()))</f>
        <v/>
      </c>
      <c r="D87" s="24" t="str">
        <f aca="false">IF(ISNA(VLOOKUP(A87,Performances!I:K,3,FALSE())),"",VLOOKUP(A87,Performances!I:K,3,FALSE()))</f>
        <v/>
      </c>
      <c r="E87" s="24" t="str">
        <f aca="false">IF(ISNA(VLOOKUP(A87,Performances!I:L,4,FALSE())),"",VLOOKUP(A87,Performances!I:L,4,FALSE()))</f>
        <v/>
      </c>
      <c r="F87" s="24" t="str">
        <f aca="false">IF(ISNA(VLOOKUP(A87,Performances!I:M,5,FALSE())),"",VLOOKUP(A87,Performances!I:M,5,FALSE()))</f>
        <v/>
      </c>
      <c r="H87" s="24" t="s">
        <v>817</v>
      </c>
      <c r="I87" s="24" t="n">
        <v>85</v>
      </c>
      <c r="J87" s="24" t="str">
        <f aca="false">IF(ISNA(VLOOKUP(H87,Performances!I:M,2,FALSE())),"",VLOOKUP(H87,Performances!I:M,2,FALSE()))</f>
        <v/>
      </c>
      <c r="K87" s="24" t="str">
        <f aca="false">IF(ISNA(VLOOKUP(H87,Performances!I:M,3,FALSE())),"",VLOOKUP(H87,Performances!I:M,3,FALSE()))</f>
        <v/>
      </c>
      <c r="L87" s="24" t="str">
        <f aca="false">IF(ISNA(VLOOKUP(H87,Performances!I:M,4,FALSE())),"",VLOOKUP(H87,Performances!I:M,4,FALSE()))</f>
        <v/>
      </c>
      <c r="M87" s="24" t="str">
        <f aca="false">IF(ISNA(VLOOKUP(H87,Performances!I:M,5,FALSE())),"",VLOOKUP(H87,Performances!I:M,5,FALSE()))</f>
        <v/>
      </c>
    </row>
    <row r="88" customFormat="false" ht="409.6" hidden="false" customHeight="false" outlineLevel="0" collapsed="false">
      <c r="A88" s="26" t="s">
        <v>818</v>
      </c>
      <c r="B88" s="26" t="n">
        <v>86</v>
      </c>
      <c r="C88" s="25" t="str">
        <f aca="false">IF(ISNA(VLOOKUP(A88,Performances!I:K,2,FALSE())),"",VLOOKUP(A88,Performances!I:K,2,FALSE()))</f>
        <v/>
      </c>
      <c r="D88" s="25" t="str">
        <f aca="false">IF(ISNA(VLOOKUP(A88,Performances!I:K,3,FALSE())),"",VLOOKUP(A88,Performances!I:K,3,FALSE()))</f>
        <v/>
      </c>
      <c r="E88" s="25" t="str">
        <f aca="false">IF(ISNA(VLOOKUP(A88,Performances!I:L,4,FALSE())),"",VLOOKUP(A88,Performances!I:L,4,FALSE()))</f>
        <v/>
      </c>
      <c r="F88" s="25" t="str">
        <f aca="false">IF(ISNA(VLOOKUP(A88,Performances!I:M,5,FALSE())),"",VLOOKUP(A88,Performances!I:M,5,FALSE()))</f>
        <v/>
      </c>
      <c r="H88" s="27" t="s">
        <v>819</v>
      </c>
      <c r="I88" s="27" t="n">
        <v>86</v>
      </c>
      <c r="J88" s="27" t="str">
        <f aca="false">IF(ISNA(VLOOKUP(H88,Performances!I:M,2,FALSE())),"",VLOOKUP(H88,Performances!I:M,2,FALSE()))</f>
        <v/>
      </c>
      <c r="K88" s="27" t="str">
        <f aca="false">IF(ISNA(VLOOKUP(H88,Performances!I:M,3,FALSE())),"",VLOOKUP(H88,Performances!I:M,3,FALSE()))</f>
        <v/>
      </c>
      <c r="L88" s="27" t="str">
        <f aca="false">IF(ISNA(VLOOKUP(H88,Performances!I:M,4,FALSE())),"",VLOOKUP(H88,Performances!I:M,4,FALSE()))</f>
        <v/>
      </c>
      <c r="M88" s="27" t="str">
        <f aca="false">IF(ISNA(VLOOKUP(H88,Performances!I:M,5,FALSE())),"",VLOOKUP(H88,Performances!I:M,5,FALSE()))</f>
        <v/>
      </c>
    </row>
    <row r="89" customFormat="false" ht="409.6" hidden="false" customHeight="false" outlineLevel="0" collapsed="false">
      <c r="A89" s="19" t="s">
        <v>820</v>
      </c>
      <c r="B89" s="19" t="n">
        <v>87</v>
      </c>
      <c r="C89" s="24" t="str">
        <f aca="false">IF(ISNA(VLOOKUP(A89,Performances!I:K,2,FALSE())),"",VLOOKUP(A89,Performances!I:K,2,FALSE()))</f>
        <v/>
      </c>
      <c r="D89" s="24" t="str">
        <f aca="false">IF(ISNA(VLOOKUP(A89,Performances!I:K,3,FALSE())),"",VLOOKUP(A89,Performances!I:K,3,FALSE()))</f>
        <v/>
      </c>
      <c r="E89" s="24" t="str">
        <f aca="false">IF(ISNA(VLOOKUP(A89,Performances!I:L,4,FALSE())),"",VLOOKUP(A89,Performances!I:L,4,FALSE()))</f>
        <v/>
      </c>
      <c r="F89" s="24" t="str">
        <f aca="false">IF(ISNA(VLOOKUP(A89,Performances!I:M,5,FALSE())),"",VLOOKUP(A89,Performances!I:M,5,FALSE()))</f>
        <v/>
      </c>
      <c r="H89" s="24" t="s">
        <v>821</v>
      </c>
      <c r="I89" s="24" t="n">
        <v>87</v>
      </c>
      <c r="J89" s="24" t="str">
        <f aca="false">IF(ISNA(VLOOKUP(H89,Performances!I:M,2,FALSE())),"",VLOOKUP(H89,Performances!I:M,2,FALSE()))</f>
        <v/>
      </c>
      <c r="K89" s="24" t="str">
        <f aca="false">IF(ISNA(VLOOKUP(H89,Performances!I:M,3,FALSE())),"",VLOOKUP(H89,Performances!I:M,3,FALSE()))</f>
        <v/>
      </c>
      <c r="L89" s="24" t="str">
        <f aca="false">IF(ISNA(VLOOKUP(H89,Performances!I:M,4,FALSE())),"",VLOOKUP(H89,Performances!I:M,4,FALSE()))</f>
        <v/>
      </c>
      <c r="M89" s="24" t="str">
        <f aca="false">IF(ISNA(VLOOKUP(H89,Performances!I:M,5,FALSE())),"",VLOOKUP(H89,Performances!I:M,5,FALSE()))</f>
        <v/>
      </c>
    </row>
    <row r="90" customFormat="false" ht="409.6" hidden="false" customHeight="false" outlineLevel="0" collapsed="false">
      <c r="A90" s="26" t="s">
        <v>822</v>
      </c>
      <c r="B90" s="26" t="n">
        <v>88</v>
      </c>
      <c r="C90" s="25" t="str">
        <f aca="false">IF(ISNA(VLOOKUP(A90,Performances!I:K,2,FALSE())),"",VLOOKUP(A90,Performances!I:K,2,FALSE()))</f>
        <v/>
      </c>
      <c r="D90" s="25" t="str">
        <f aca="false">IF(ISNA(VLOOKUP(A90,Performances!I:K,3,FALSE())),"",VLOOKUP(A90,Performances!I:K,3,FALSE()))</f>
        <v/>
      </c>
      <c r="E90" s="25" t="str">
        <f aca="false">IF(ISNA(VLOOKUP(A90,Performances!I:L,4,FALSE())),"",VLOOKUP(A90,Performances!I:L,4,FALSE()))</f>
        <v/>
      </c>
      <c r="F90" s="25" t="str">
        <f aca="false">IF(ISNA(VLOOKUP(A90,Performances!I:M,5,FALSE())),"",VLOOKUP(A90,Performances!I:M,5,FALSE()))</f>
        <v/>
      </c>
      <c r="H90" s="27" t="s">
        <v>823</v>
      </c>
      <c r="I90" s="27" t="n">
        <v>88</v>
      </c>
      <c r="J90" s="27" t="str">
        <f aca="false">IF(ISNA(VLOOKUP(H90,Performances!I:M,2,FALSE())),"",VLOOKUP(H90,Performances!I:M,2,FALSE()))</f>
        <v/>
      </c>
      <c r="K90" s="27" t="str">
        <f aca="false">IF(ISNA(VLOOKUP(H90,Performances!I:M,3,FALSE())),"",VLOOKUP(H90,Performances!I:M,3,FALSE()))</f>
        <v/>
      </c>
      <c r="L90" s="27" t="str">
        <f aca="false">IF(ISNA(VLOOKUP(H90,Performances!I:M,4,FALSE())),"",VLOOKUP(H90,Performances!I:M,4,FALSE()))</f>
        <v/>
      </c>
      <c r="M90" s="27" t="str">
        <f aca="false">IF(ISNA(VLOOKUP(H90,Performances!I:M,5,FALSE())),"",VLOOKUP(H90,Performances!I:M,5,FALSE()))</f>
        <v/>
      </c>
    </row>
    <row r="91" customFormat="false" ht="409.6" hidden="false" customHeight="false" outlineLevel="0" collapsed="false">
      <c r="A91" s="19" t="s">
        <v>824</v>
      </c>
      <c r="B91" s="19" t="n">
        <v>89</v>
      </c>
      <c r="C91" s="24" t="str">
        <f aca="false">IF(ISNA(VLOOKUP(A91,Performances!I:K,2,FALSE())),"",VLOOKUP(A91,Performances!I:K,2,FALSE()))</f>
        <v/>
      </c>
      <c r="D91" s="24" t="str">
        <f aca="false">IF(ISNA(VLOOKUP(A91,Performances!I:K,3,FALSE())),"",VLOOKUP(A91,Performances!I:K,3,FALSE()))</f>
        <v/>
      </c>
      <c r="E91" s="24" t="str">
        <f aca="false">IF(ISNA(VLOOKUP(A91,Performances!I:L,4,FALSE())),"",VLOOKUP(A91,Performances!I:L,4,FALSE()))</f>
        <v/>
      </c>
      <c r="F91" s="24" t="str">
        <f aca="false">IF(ISNA(VLOOKUP(A91,Performances!I:M,5,FALSE())),"",VLOOKUP(A91,Performances!I:M,5,FALSE()))</f>
        <v/>
      </c>
      <c r="H91" s="24" t="s">
        <v>825</v>
      </c>
      <c r="I91" s="24" t="n">
        <v>89</v>
      </c>
      <c r="J91" s="24" t="str">
        <f aca="false">IF(ISNA(VLOOKUP(H91,Performances!I:M,2,FALSE())),"",VLOOKUP(H91,Performances!I:M,2,FALSE()))</f>
        <v/>
      </c>
      <c r="K91" s="24" t="str">
        <f aca="false">IF(ISNA(VLOOKUP(H91,Performances!I:M,3,FALSE())),"",VLOOKUP(H91,Performances!I:M,3,FALSE()))</f>
        <v/>
      </c>
      <c r="L91" s="24" t="str">
        <f aca="false">IF(ISNA(VLOOKUP(H91,Performances!I:M,4,FALSE())),"",VLOOKUP(H91,Performances!I:M,4,FALSE()))</f>
        <v/>
      </c>
      <c r="M91" s="24" t="str">
        <f aca="false">IF(ISNA(VLOOKUP(H91,Performances!I:M,5,FALSE())),"",VLOOKUP(H91,Performances!I:M,5,FALSE()))</f>
        <v/>
      </c>
    </row>
    <row r="92" customFormat="false" ht="409.6" hidden="false" customHeight="false" outlineLevel="0" collapsed="false">
      <c r="A92" s="26" t="s">
        <v>826</v>
      </c>
      <c r="B92" s="26" t="n">
        <v>90</v>
      </c>
      <c r="C92" s="25" t="str">
        <f aca="false">IF(ISNA(VLOOKUP(A92,Performances!I:K,2,FALSE())),"",VLOOKUP(A92,Performances!I:K,2,FALSE()))</f>
        <v/>
      </c>
      <c r="D92" s="25" t="str">
        <f aca="false">IF(ISNA(VLOOKUP(A92,Performances!I:K,3,FALSE())),"",VLOOKUP(A92,Performances!I:K,3,FALSE()))</f>
        <v/>
      </c>
      <c r="E92" s="25" t="str">
        <f aca="false">IF(ISNA(VLOOKUP(A92,Performances!I:L,4,FALSE())),"",VLOOKUP(A92,Performances!I:L,4,FALSE()))</f>
        <v/>
      </c>
      <c r="F92" s="25" t="str">
        <f aca="false">IF(ISNA(VLOOKUP(A92,Performances!I:M,5,FALSE())),"",VLOOKUP(A92,Performances!I:M,5,FALSE()))</f>
        <v/>
      </c>
      <c r="H92" s="27" t="s">
        <v>827</v>
      </c>
      <c r="I92" s="27" t="n">
        <v>90</v>
      </c>
      <c r="J92" s="27" t="str">
        <f aca="false">IF(ISNA(VLOOKUP(H92,Performances!I:M,2,FALSE())),"",VLOOKUP(H92,Performances!I:M,2,FALSE()))</f>
        <v/>
      </c>
      <c r="K92" s="27" t="str">
        <f aca="false">IF(ISNA(VLOOKUP(H92,Performances!I:M,3,FALSE())),"",VLOOKUP(H92,Performances!I:M,3,FALSE()))</f>
        <v/>
      </c>
      <c r="L92" s="27" t="str">
        <f aca="false">IF(ISNA(VLOOKUP(H92,Performances!I:M,4,FALSE())),"",VLOOKUP(H92,Performances!I:M,4,FALSE()))</f>
        <v/>
      </c>
      <c r="M92" s="27" t="str">
        <f aca="false">IF(ISNA(VLOOKUP(H92,Performances!I:M,5,FALSE())),"",VLOOKUP(H92,Performances!I:M,5,FALSE()))</f>
        <v/>
      </c>
    </row>
    <row r="93" customFormat="false" ht="409.6" hidden="false" customHeight="false" outlineLevel="0" collapsed="false">
      <c r="A93" s="19" t="s">
        <v>828</v>
      </c>
      <c r="B93" s="19" t="n">
        <v>91</v>
      </c>
      <c r="C93" s="24" t="str">
        <f aca="false">IF(ISNA(VLOOKUP(A93,Performances!I:K,2,FALSE())),"",VLOOKUP(A93,Performances!I:K,2,FALSE()))</f>
        <v/>
      </c>
      <c r="D93" s="24" t="str">
        <f aca="false">IF(ISNA(VLOOKUP(A93,Performances!I:K,3,FALSE())),"",VLOOKUP(A93,Performances!I:K,3,FALSE()))</f>
        <v/>
      </c>
      <c r="E93" s="24" t="str">
        <f aca="false">IF(ISNA(VLOOKUP(A93,Performances!I:L,4,FALSE())),"",VLOOKUP(A93,Performances!I:L,4,FALSE()))</f>
        <v/>
      </c>
      <c r="F93" s="24" t="str">
        <f aca="false">IF(ISNA(VLOOKUP(A93,Performances!I:M,5,FALSE())),"",VLOOKUP(A93,Performances!I:M,5,FALSE()))</f>
        <v/>
      </c>
      <c r="H93" s="24" t="s">
        <v>829</v>
      </c>
      <c r="I93" s="24" t="n">
        <v>91</v>
      </c>
      <c r="J93" s="24" t="str">
        <f aca="false">IF(ISNA(VLOOKUP(H93,Performances!I:M,2,FALSE())),"",VLOOKUP(H93,Performances!I:M,2,FALSE()))</f>
        <v/>
      </c>
      <c r="K93" s="24" t="str">
        <f aca="false">IF(ISNA(VLOOKUP(H93,Performances!I:M,3,FALSE())),"",VLOOKUP(H93,Performances!I:M,3,FALSE()))</f>
        <v/>
      </c>
      <c r="L93" s="24" t="str">
        <f aca="false">IF(ISNA(VLOOKUP(H93,Performances!I:M,4,FALSE())),"",VLOOKUP(H93,Performances!I:M,4,FALSE()))</f>
        <v/>
      </c>
      <c r="M93" s="24" t="str">
        <f aca="false">IF(ISNA(VLOOKUP(H93,Performances!I:M,5,FALSE())),"",VLOOKUP(H93,Performances!I:M,5,FALSE()))</f>
        <v/>
      </c>
    </row>
    <row r="94" customFormat="false" ht="409.6" hidden="false" customHeight="false" outlineLevel="0" collapsed="false">
      <c r="A94" s="26" t="s">
        <v>830</v>
      </c>
      <c r="B94" s="26" t="n">
        <v>92</v>
      </c>
      <c r="C94" s="25" t="str">
        <f aca="false">IF(ISNA(VLOOKUP(A94,Performances!I:K,2,FALSE())),"",VLOOKUP(A94,Performances!I:K,2,FALSE()))</f>
        <v/>
      </c>
      <c r="D94" s="25" t="str">
        <f aca="false">IF(ISNA(VLOOKUP(A94,Performances!I:K,3,FALSE())),"",VLOOKUP(A94,Performances!I:K,3,FALSE()))</f>
        <v/>
      </c>
      <c r="E94" s="25" t="str">
        <f aca="false">IF(ISNA(VLOOKUP(A94,Performances!I:L,4,FALSE())),"",VLOOKUP(A94,Performances!I:L,4,FALSE()))</f>
        <v/>
      </c>
      <c r="F94" s="25" t="str">
        <f aca="false">IF(ISNA(VLOOKUP(A94,Performances!I:M,5,FALSE())),"",VLOOKUP(A94,Performances!I:M,5,FALSE()))</f>
        <v/>
      </c>
      <c r="H94" s="27" t="s">
        <v>831</v>
      </c>
      <c r="I94" s="27" t="n">
        <v>92</v>
      </c>
      <c r="J94" s="27" t="str">
        <f aca="false">IF(ISNA(VLOOKUP(H94,Performances!I:M,2,FALSE())),"",VLOOKUP(H94,Performances!I:M,2,FALSE()))</f>
        <v/>
      </c>
      <c r="K94" s="27" t="str">
        <f aca="false">IF(ISNA(VLOOKUP(H94,Performances!I:M,3,FALSE())),"",VLOOKUP(H94,Performances!I:M,3,FALSE()))</f>
        <v/>
      </c>
      <c r="L94" s="27" t="str">
        <f aca="false">IF(ISNA(VLOOKUP(H94,Performances!I:M,4,FALSE())),"",VLOOKUP(H94,Performances!I:M,4,FALSE()))</f>
        <v/>
      </c>
      <c r="M94" s="27" t="str">
        <f aca="false">IF(ISNA(VLOOKUP(H94,Performances!I:M,5,FALSE())),"",VLOOKUP(H94,Performances!I:M,5,FALSE()))</f>
        <v/>
      </c>
    </row>
    <row r="95" customFormat="false" ht="409.6" hidden="false" customHeight="false" outlineLevel="0" collapsed="false">
      <c r="A95" s="19" t="s">
        <v>832</v>
      </c>
      <c r="B95" s="19" t="n">
        <v>93</v>
      </c>
      <c r="C95" s="24" t="str">
        <f aca="false">IF(ISNA(VLOOKUP(A95,Performances!I:K,2,FALSE())),"",VLOOKUP(A95,Performances!I:K,2,FALSE()))</f>
        <v/>
      </c>
      <c r="D95" s="24" t="str">
        <f aca="false">IF(ISNA(VLOOKUP(A95,Performances!I:K,3,FALSE())),"",VLOOKUP(A95,Performances!I:K,3,FALSE()))</f>
        <v/>
      </c>
      <c r="E95" s="24" t="str">
        <f aca="false">IF(ISNA(VLOOKUP(A95,Performances!I:L,4,FALSE())),"",VLOOKUP(A95,Performances!I:L,4,FALSE()))</f>
        <v/>
      </c>
      <c r="F95" s="24" t="str">
        <f aca="false">IF(ISNA(VLOOKUP(A95,Performances!I:M,5,FALSE())),"",VLOOKUP(A95,Performances!I:M,5,FALSE()))</f>
        <v/>
      </c>
      <c r="H95" s="24" t="s">
        <v>833</v>
      </c>
      <c r="I95" s="24" t="n">
        <v>93</v>
      </c>
      <c r="J95" s="24" t="str">
        <f aca="false">IF(ISNA(VLOOKUP(H95,Performances!I:M,2,FALSE())),"",VLOOKUP(H95,Performances!I:M,2,FALSE()))</f>
        <v/>
      </c>
      <c r="K95" s="24" t="str">
        <f aca="false">IF(ISNA(VLOOKUP(H95,Performances!I:M,3,FALSE())),"",VLOOKUP(H95,Performances!I:M,3,FALSE()))</f>
        <v/>
      </c>
      <c r="L95" s="24" t="str">
        <f aca="false">IF(ISNA(VLOOKUP(H95,Performances!I:M,4,FALSE())),"",VLOOKUP(H95,Performances!I:M,4,FALSE()))</f>
        <v/>
      </c>
      <c r="M95" s="24" t="str">
        <f aca="false">IF(ISNA(VLOOKUP(H95,Performances!I:M,5,FALSE())),"",VLOOKUP(H95,Performances!I:M,5,FALSE()))</f>
        <v/>
      </c>
    </row>
    <row r="96" customFormat="false" ht="409.6" hidden="false" customHeight="false" outlineLevel="0" collapsed="false">
      <c r="A96" s="26" t="s">
        <v>834</v>
      </c>
      <c r="B96" s="26" t="n">
        <v>94</v>
      </c>
      <c r="C96" s="25" t="str">
        <f aca="false">IF(ISNA(VLOOKUP(A96,Performances!I:K,2,FALSE())),"",VLOOKUP(A96,Performances!I:K,2,FALSE()))</f>
        <v/>
      </c>
      <c r="D96" s="25" t="str">
        <f aca="false">IF(ISNA(VLOOKUP(A96,Performances!I:K,3,FALSE())),"",VLOOKUP(A96,Performances!I:K,3,FALSE()))</f>
        <v/>
      </c>
      <c r="E96" s="25" t="str">
        <f aca="false">IF(ISNA(VLOOKUP(A96,Performances!I:L,4,FALSE())),"",VLOOKUP(A96,Performances!I:L,4,FALSE()))</f>
        <v/>
      </c>
      <c r="F96" s="25" t="str">
        <f aca="false">IF(ISNA(VLOOKUP(A96,Performances!I:M,5,FALSE())),"",VLOOKUP(A96,Performances!I:M,5,FALSE()))</f>
        <v/>
      </c>
      <c r="H96" s="27" t="s">
        <v>835</v>
      </c>
      <c r="I96" s="27" t="n">
        <v>94</v>
      </c>
      <c r="J96" s="27" t="str">
        <f aca="false">IF(ISNA(VLOOKUP(H96,Performances!I:M,2,FALSE())),"",VLOOKUP(H96,Performances!I:M,2,FALSE()))</f>
        <v/>
      </c>
      <c r="K96" s="27" t="str">
        <f aca="false">IF(ISNA(VLOOKUP(H96,Performances!I:M,3,FALSE())),"",VLOOKUP(H96,Performances!I:M,3,FALSE()))</f>
        <v/>
      </c>
      <c r="L96" s="27" t="str">
        <f aca="false">IF(ISNA(VLOOKUP(H96,Performances!I:M,4,FALSE())),"",VLOOKUP(H96,Performances!I:M,4,FALSE()))</f>
        <v/>
      </c>
      <c r="M96" s="27" t="str">
        <f aca="false">IF(ISNA(VLOOKUP(H96,Performances!I:M,5,FALSE())),"",VLOOKUP(H96,Performances!I:M,5,FALSE()))</f>
        <v/>
      </c>
    </row>
    <row r="97" customFormat="false" ht="409.6" hidden="false" customHeight="false" outlineLevel="0" collapsed="false">
      <c r="A97" s="19" t="s">
        <v>836</v>
      </c>
      <c r="B97" s="19" t="n">
        <v>95</v>
      </c>
      <c r="C97" s="24" t="str">
        <f aca="false">IF(ISNA(VLOOKUP(A97,Performances!I:K,2,FALSE())),"",VLOOKUP(A97,Performances!I:K,2,FALSE()))</f>
        <v/>
      </c>
      <c r="D97" s="24" t="str">
        <f aca="false">IF(ISNA(VLOOKUP(A97,Performances!I:K,3,FALSE())),"",VLOOKUP(A97,Performances!I:K,3,FALSE()))</f>
        <v/>
      </c>
      <c r="E97" s="24" t="str">
        <f aca="false">IF(ISNA(VLOOKUP(A97,Performances!I:L,4,FALSE())),"",VLOOKUP(A97,Performances!I:L,4,FALSE()))</f>
        <v/>
      </c>
      <c r="F97" s="24" t="str">
        <f aca="false">IF(ISNA(VLOOKUP(A97,Performances!I:M,5,FALSE())),"",VLOOKUP(A97,Performances!I:M,5,FALSE()))</f>
        <v/>
      </c>
      <c r="H97" s="24" t="s">
        <v>837</v>
      </c>
      <c r="I97" s="24" t="n">
        <v>95</v>
      </c>
      <c r="J97" s="24" t="str">
        <f aca="false">IF(ISNA(VLOOKUP(H97,Performances!I:M,2,FALSE())),"",VLOOKUP(H97,Performances!I:M,2,FALSE()))</f>
        <v/>
      </c>
      <c r="K97" s="24" t="str">
        <f aca="false">IF(ISNA(VLOOKUP(H97,Performances!I:M,3,FALSE())),"",VLOOKUP(H97,Performances!I:M,3,FALSE()))</f>
        <v/>
      </c>
      <c r="L97" s="24" t="str">
        <f aca="false">IF(ISNA(VLOOKUP(H97,Performances!I:M,4,FALSE())),"",VLOOKUP(H97,Performances!I:M,4,FALSE()))</f>
        <v/>
      </c>
      <c r="M97" s="24" t="str">
        <f aca="false">IF(ISNA(VLOOKUP(H97,Performances!I:M,5,FALSE())),"",VLOOKUP(H97,Performances!I:M,5,FALSE()))</f>
        <v/>
      </c>
    </row>
    <row r="98" customFormat="false" ht="409.6" hidden="false" customHeight="false" outlineLevel="0" collapsed="false">
      <c r="A98" s="26" t="s">
        <v>838</v>
      </c>
      <c r="B98" s="26" t="n">
        <v>96</v>
      </c>
      <c r="C98" s="25" t="str">
        <f aca="false">IF(ISNA(VLOOKUP(A98,Performances!I:K,2,FALSE())),"",VLOOKUP(A98,Performances!I:K,2,FALSE()))</f>
        <v/>
      </c>
      <c r="D98" s="25" t="str">
        <f aca="false">IF(ISNA(VLOOKUP(A98,Performances!I:K,3,FALSE())),"",VLOOKUP(A98,Performances!I:K,3,FALSE()))</f>
        <v/>
      </c>
      <c r="E98" s="25" t="str">
        <f aca="false">IF(ISNA(VLOOKUP(A98,Performances!I:L,4,FALSE())),"",VLOOKUP(A98,Performances!I:L,4,FALSE()))</f>
        <v/>
      </c>
      <c r="F98" s="25" t="str">
        <f aca="false">IF(ISNA(VLOOKUP(A98,Performances!I:M,5,FALSE())),"",VLOOKUP(A98,Performances!I:M,5,FALSE()))</f>
        <v/>
      </c>
      <c r="H98" s="27" t="s">
        <v>839</v>
      </c>
      <c r="I98" s="27" t="n">
        <v>96</v>
      </c>
      <c r="J98" s="27" t="str">
        <f aca="false">IF(ISNA(VLOOKUP(H98,Performances!I:M,2,FALSE())),"",VLOOKUP(H98,Performances!I:M,2,FALSE()))</f>
        <v/>
      </c>
      <c r="K98" s="27" t="str">
        <f aca="false">IF(ISNA(VLOOKUP(H98,Performances!I:M,3,FALSE())),"",VLOOKUP(H98,Performances!I:M,3,FALSE()))</f>
        <v/>
      </c>
      <c r="L98" s="27" t="str">
        <f aca="false">IF(ISNA(VLOOKUP(H98,Performances!I:M,4,FALSE())),"",VLOOKUP(H98,Performances!I:M,4,FALSE()))</f>
        <v/>
      </c>
      <c r="M98" s="27" t="str">
        <f aca="false">IF(ISNA(VLOOKUP(H98,Performances!I:M,5,FALSE())),"",VLOOKUP(H98,Performances!I:M,5,FALSE()))</f>
        <v/>
      </c>
    </row>
    <row r="99" customFormat="false" ht="409.6" hidden="false" customHeight="false" outlineLevel="0" collapsed="false">
      <c r="A99" s="19" t="s">
        <v>840</v>
      </c>
      <c r="B99" s="19" t="n">
        <v>97</v>
      </c>
      <c r="C99" s="24" t="str">
        <f aca="false">IF(ISNA(VLOOKUP(A99,Performances!I:K,2,FALSE())),"",VLOOKUP(A99,Performances!I:K,2,FALSE()))</f>
        <v/>
      </c>
      <c r="D99" s="24" t="str">
        <f aca="false">IF(ISNA(VLOOKUP(A99,Performances!I:K,3,FALSE())),"",VLOOKUP(A99,Performances!I:K,3,FALSE()))</f>
        <v/>
      </c>
      <c r="E99" s="24" t="str">
        <f aca="false">IF(ISNA(VLOOKUP(A99,Performances!I:L,4,FALSE())),"",VLOOKUP(A99,Performances!I:L,4,FALSE()))</f>
        <v/>
      </c>
      <c r="F99" s="24" t="str">
        <f aca="false">IF(ISNA(VLOOKUP(A99,Performances!I:M,5,FALSE())),"",VLOOKUP(A99,Performances!I:M,5,FALSE()))</f>
        <v/>
      </c>
      <c r="H99" s="24" t="s">
        <v>841</v>
      </c>
      <c r="I99" s="24" t="n">
        <v>97</v>
      </c>
      <c r="J99" s="24" t="str">
        <f aca="false">IF(ISNA(VLOOKUP(H99,Performances!I:M,2,FALSE())),"",VLOOKUP(H99,Performances!I:M,2,FALSE()))</f>
        <v/>
      </c>
      <c r="K99" s="24" t="str">
        <f aca="false">IF(ISNA(VLOOKUP(H99,Performances!I:M,3,FALSE())),"",VLOOKUP(H99,Performances!I:M,3,FALSE()))</f>
        <v/>
      </c>
      <c r="L99" s="24" t="str">
        <f aca="false">IF(ISNA(VLOOKUP(H99,Performances!I:M,4,FALSE())),"",VLOOKUP(H99,Performances!I:M,4,FALSE()))</f>
        <v/>
      </c>
      <c r="M99" s="24" t="str">
        <f aca="false">IF(ISNA(VLOOKUP(H99,Performances!I:M,5,FALSE())),"",VLOOKUP(H99,Performances!I:M,5,FALSE()))</f>
        <v/>
      </c>
    </row>
    <row r="100" customFormat="false" ht="409.6" hidden="false" customHeight="false" outlineLevel="0" collapsed="false">
      <c r="A100" s="26" t="s">
        <v>842</v>
      </c>
      <c r="B100" s="26" t="n">
        <v>98</v>
      </c>
      <c r="C100" s="25" t="str">
        <f aca="false">IF(ISNA(VLOOKUP(A100,Performances!I:K,2,FALSE())),"",VLOOKUP(A100,Performances!I:K,2,FALSE()))</f>
        <v/>
      </c>
      <c r="D100" s="25" t="str">
        <f aca="false">IF(ISNA(VLOOKUP(A100,Performances!I:K,3,FALSE())),"",VLOOKUP(A100,Performances!I:K,3,FALSE()))</f>
        <v/>
      </c>
      <c r="E100" s="25" t="str">
        <f aca="false">IF(ISNA(VLOOKUP(A100,Performances!I:L,4,FALSE())),"",VLOOKUP(A100,Performances!I:L,4,FALSE()))</f>
        <v/>
      </c>
      <c r="F100" s="25" t="str">
        <f aca="false">IF(ISNA(VLOOKUP(A100,Performances!I:M,5,FALSE())),"",VLOOKUP(A100,Performances!I:M,5,FALSE()))</f>
        <v/>
      </c>
      <c r="H100" s="27" t="s">
        <v>843</v>
      </c>
      <c r="I100" s="27" t="n">
        <v>98</v>
      </c>
      <c r="J100" s="27" t="str">
        <f aca="false">IF(ISNA(VLOOKUP(H100,Performances!I:M,2,FALSE())),"",VLOOKUP(H100,Performances!I:M,2,FALSE()))</f>
        <v/>
      </c>
      <c r="K100" s="27" t="str">
        <f aca="false">IF(ISNA(VLOOKUP(H100,Performances!I:M,3,FALSE())),"",VLOOKUP(H100,Performances!I:M,3,FALSE()))</f>
        <v/>
      </c>
      <c r="L100" s="27" t="str">
        <f aca="false">IF(ISNA(VLOOKUP(H100,Performances!I:M,4,FALSE())),"",VLOOKUP(H100,Performances!I:M,4,FALSE()))</f>
        <v/>
      </c>
      <c r="M100" s="27" t="str">
        <f aca="false">IF(ISNA(VLOOKUP(H100,Performances!I:M,5,FALSE())),"",VLOOKUP(H100,Performances!I:M,5,FALSE()))</f>
        <v/>
      </c>
    </row>
    <row r="101" customFormat="false" ht="409.6" hidden="false" customHeight="false" outlineLevel="0" collapsed="false">
      <c r="A101" s="19" t="s">
        <v>844</v>
      </c>
      <c r="B101" s="19" t="n">
        <v>99</v>
      </c>
      <c r="C101" s="24" t="str">
        <f aca="false">IF(ISNA(VLOOKUP(A101,Performances!I:K,2,FALSE())),"",VLOOKUP(A101,Performances!I:K,2,FALSE()))</f>
        <v/>
      </c>
      <c r="D101" s="24" t="str">
        <f aca="false">IF(ISNA(VLOOKUP(A101,Performances!I:K,3,FALSE())),"",VLOOKUP(A101,Performances!I:K,3,FALSE()))</f>
        <v/>
      </c>
      <c r="E101" s="24" t="str">
        <f aca="false">IF(ISNA(VLOOKUP(A101,Performances!I:L,4,FALSE())),"",VLOOKUP(A101,Performances!I:L,4,FALSE()))</f>
        <v/>
      </c>
      <c r="F101" s="24" t="str">
        <f aca="false">IF(ISNA(VLOOKUP(A101,Performances!I:M,5,FALSE())),"",VLOOKUP(A101,Performances!I:M,5,FALSE()))</f>
        <v/>
      </c>
      <c r="H101" s="24" t="s">
        <v>845</v>
      </c>
      <c r="I101" s="24" t="n">
        <v>99</v>
      </c>
      <c r="J101" s="24" t="str">
        <f aca="false">IF(ISNA(VLOOKUP(H101,Performances!I:M,2,FALSE())),"",VLOOKUP(H101,Performances!I:M,2,FALSE()))</f>
        <v/>
      </c>
      <c r="K101" s="24" t="str">
        <f aca="false">IF(ISNA(VLOOKUP(H101,Performances!I:M,3,FALSE())),"",VLOOKUP(H101,Performances!I:M,3,FALSE()))</f>
        <v/>
      </c>
      <c r="L101" s="24" t="str">
        <f aca="false">IF(ISNA(VLOOKUP(H101,Performances!I:M,4,FALSE())),"",VLOOKUP(H101,Performances!I:M,4,FALSE()))</f>
        <v/>
      </c>
      <c r="M101" s="24" t="str">
        <f aca="false">IF(ISNA(VLOOKUP(H101,Performances!I:M,5,FALSE())),"",VLOOKUP(H101,Performances!I:M,5,FALSE()))</f>
        <v/>
      </c>
    </row>
    <row r="102" customFormat="false" ht="409.6" hidden="false" customHeight="false" outlineLevel="0" collapsed="false">
      <c r="A102" s="26" t="s">
        <v>846</v>
      </c>
      <c r="B102" s="26" t="n">
        <v>100</v>
      </c>
      <c r="C102" s="25" t="str">
        <f aca="false">IF(ISNA(VLOOKUP(A102,Performances!I:K,2,FALSE())),"",VLOOKUP(A102,Performances!I:K,2,FALSE()))</f>
        <v/>
      </c>
      <c r="D102" s="25" t="str">
        <f aca="false">IF(ISNA(VLOOKUP(A102,Performances!I:K,3,FALSE())),"",VLOOKUP(A102,Performances!I:K,3,FALSE()))</f>
        <v/>
      </c>
      <c r="E102" s="25" t="str">
        <f aca="false">IF(ISNA(VLOOKUP(A102,Performances!I:L,4,FALSE())),"",VLOOKUP(A102,Performances!I:L,4,FALSE()))</f>
        <v/>
      </c>
      <c r="F102" s="25" t="str">
        <f aca="false">IF(ISNA(VLOOKUP(A102,Performances!I:M,5,FALSE())),"",VLOOKUP(A102,Performances!I:M,5,FALSE()))</f>
        <v/>
      </c>
      <c r="H102" s="27" t="s">
        <v>847</v>
      </c>
      <c r="I102" s="27" t="n">
        <v>100</v>
      </c>
      <c r="J102" s="27" t="str">
        <f aca="false">IF(ISNA(VLOOKUP(H102,Performances!I:M,2,FALSE())),"",VLOOKUP(H102,Performances!I:M,2,FALSE()))</f>
        <v/>
      </c>
      <c r="K102" s="27" t="str">
        <f aca="false">IF(ISNA(VLOOKUP(H102,Performances!I:M,3,FALSE())),"",VLOOKUP(H102,Performances!I:M,3,FALSE()))</f>
        <v/>
      </c>
      <c r="L102" s="27" t="str">
        <f aca="false">IF(ISNA(VLOOKUP(H102,Performances!I:M,4,FALSE())),"",VLOOKUP(H102,Performances!I:M,4,FALSE()))</f>
        <v/>
      </c>
      <c r="M102" s="27" t="str">
        <f aca="false">IF(ISNA(VLOOKUP(H102,Performances!I:M,5,FALSE())),"",VLOOKUP(H102,Performances!I:M,5,FALSE()))</f>
        <v/>
      </c>
    </row>
  </sheetData>
  <mergeCells count="2">
    <mergeCell ref="A1:F1"/>
    <mergeCell ref="H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68" activeCellId="0" sqref="H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99"/>
    <col collapsed="false" customWidth="false" hidden="false" outlineLevel="0" max="2" min="2" style="30" width="11.42"/>
    <col collapsed="false" customWidth="false" hidden="false" outlineLevel="0" max="3" min="3" style="19" width="11.42"/>
    <col collapsed="false" customWidth="true" hidden="false" outlineLevel="0" max="4" min="4" style="19" width="17.7"/>
    <col collapsed="false" customWidth="false" hidden="false" outlineLevel="0" max="6" min="5" style="19" width="11.42"/>
    <col collapsed="false" customWidth="true" hidden="false" outlineLevel="0" max="7" min="7" style="19" width="13.7"/>
    <col collapsed="false" customWidth="true" hidden="false" outlineLevel="0" max="8" min="8" style="19" width="12.7"/>
    <col collapsed="false" customWidth="true" hidden="true" outlineLevel="0" max="9" min="9" style="19" width="12.56"/>
    <col collapsed="false" customWidth="true" hidden="true" outlineLevel="0" max="10" min="10" style="19" width="8.56"/>
    <col collapsed="false" customWidth="true" hidden="true" outlineLevel="0" max="13" min="11" style="19" width="13.14"/>
    <col collapsed="false" customWidth="false" hidden="false" outlineLevel="0" max="257" min="14" style="19" width="11.42"/>
  </cols>
  <sheetData>
    <row r="1" customFormat="false" ht="25.5" hidden="false" customHeight="false" outlineLevel="0" collapsed="false">
      <c r="A1" s="5" t="s">
        <v>241</v>
      </c>
      <c r="B1" s="5" t="s">
        <v>848</v>
      </c>
      <c r="C1" s="3" t="s">
        <v>849</v>
      </c>
      <c r="D1" s="6" t="s">
        <v>2</v>
      </c>
      <c r="E1" s="6" t="s">
        <v>3</v>
      </c>
      <c r="F1" s="6" t="s">
        <v>5</v>
      </c>
      <c r="G1" s="6" t="s">
        <v>6</v>
      </c>
      <c r="H1" s="3" t="s">
        <v>850</v>
      </c>
      <c r="I1" s="3" t="s">
        <v>240</v>
      </c>
      <c r="J1" s="3" t="s">
        <v>851</v>
      </c>
      <c r="K1" s="3" t="s">
        <v>2</v>
      </c>
      <c r="L1" s="3" t="s">
        <v>3</v>
      </c>
      <c r="M1" s="3" t="s">
        <v>4</v>
      </c>
    </row>
    <row r="2" customFormat="false" ht="12.75" hidden="false" customHeight="false" outlineLevel="0" collapsed="false">
      <c r="A2" s="31" t="n">
        <v>5.4</v>
      </c>
      <c r="B2" s="30" t="n">
        <v>203</v>
      </c>
      <c r="C2" s="19" t="n">
        <v>1</v>
      </c>
      <c r="D2" s="32" t="str">
        <f aca="false">IF(ISNA(IF(C2="","",VLOOKUP(B2,Inscription!$B$1:$H$642,2,FALSE()))),"",IF(C2="","",VLOOKUP(B2,Inscription!$B$1:$H$642,2,FALSE())))</f>
        <v>BAUZA</v>
      </c>
      <c r="E2" s="24" t="str">
        <f aca="false">IF(ISNA(IF(C2="","",VLOOKUP(B2,Inscription!$B$1:$H$642,3,FALSE()))),"",IF(C2="","",VLOOKUP(B2,Inscription!$B$1:$H$642,3,FALSE())))</f>
        <v>LOUIS</v>
      </c>
      <c r="F2" s="24" t="str">
        <f aca="false">IF(ISNA(IF(C2="","",VLOOKUP(B2,Inscription!$B$1:$H$642,5,FALSE()))),"",IF(C2="","",VLOOKUP(B2,Inscription!$B$1:$H$642,5,FALSE())))</f>
        <v>M</v>
      </c>
      <c r="G2" s="24" t="str">
        <f aca="false">IF(ISNA(IF(C2="","",VLOOKUP(B2,Inscription!$B$1:$H$642,6,FALSE()))),"",IF(C2="","",VLOOKUP(B2,Inscription!$B$1:$H$642,6,FALSE())))</f>
        <v>Poussin</v>
      </c>
      <c r="H2" s="19" t="n">
        <f aca="true">IF(B2="","",SUMPRODUCT((Catégorie=G2)*(Sexe=F2)*(Temps&lt;A2))+1)</f>
        <v>1</v>
      </c>
      <c r="I2" s="19" t="str">
        <f aca="false">H2&amp;" "&amp;G2&amp;" "&amp;F2</f>
        <v>1 Poussin M</v>
      </c>
      <c r="J2" s="19" t="n">
        <f aca="false">IF(A2="","",A2)</f>
        <v>5.4</v>
      </c>
      <c r="K2" s="19" t="str">
        <f aca="false">D2</f>
        <v>BAUZA</v>
      </c>
      <c r="L2" s="19" t="str">
        <f aca="false">E2</f>
        <v>LOUIS</v>
      </c>
      <c r="M2" s="19" t="n">
        <f aca="false">IF(A2="","",VLOOKUP(B2,Inscription!B:E,4,FALSE()))</f>
        <v>2003</v>
      </c>
    </row>
    <row r="3" customFormat="false" ht="12.75" hidden="false" customHeight="false" outlineLevel="0" collapsed="false">
      <c r="A3" s="33" t="n">
        <v>5.48</v>
      </c>
      <c r="B3" s="34" t="n">
        <v>62</v>
      </c>
      <c r="C3" s="35" t="n">
        <f aca="false">IF(B3="","",C2+1)</f>
        <v>2</v>
      </c>
      <c r="D3" s="36" t="str">
        <f aca="false">IF(C3="","",VLOOKUP(B3,Inscription!$B$1:$H$642,2,FALSE()))</f>
        <v>QUAYREL</v>
      </c>
      <c r="E3" s="37" t="str">
        <f aca="false">IF(C3="","",VLOOKUP(B3,Inscription!$B$1:$H$642,3,FALSE()))</f>
        <v>ANTONIN</v>
      </c>
      <c r="F3" s="37" t="str">
        <f aca="false">IF(C3="","",VLOOKUP(B3,Inscription!$B$1:$H$642,5,FALSE()))</f>
        <v>M</v>
      </c>
      <c r="G3" s="37" t="str">
        <f aca="false">IF(C3="","",VLOOKUP(B3,Inscription!$B$1:$H$642,6,FALSE()))</f>
        <v>Poussin</v>
      </c>
      <c r="H3" s="35" t="n">
        <f aca="true">IF(C3="","",SUMPRODUCT((Catégorie=G3)*(Sexe=F3)*(Temps&lt;A3))+1)</f>
        <v>2</v>
      </c>
      <c r="I3" s="35" t="str">
        <f aca="false">H3&amp;" "&amp;G3&amp;" "&amp;F3</f>
        <v>2 Poussin M</v>
      </c>
      <c r="J3" s="35" t="n">
        <f aca="false">IF(A3="","",A3)</f>
        <v>5.48</v>
      </c>
      <c r="K3" s="35" t="str">
        <f aca="false">D3</f>
        <v>QUAYREL</v>
      </c>
      <c r="L3" s="35" t="str">
        <f aca="false">E3</f>
        <v>ANTONIN</v>
      </c>
      <c r="M3" s="35" t="n">
        <f aca="false">IF(A3="","",VLOOKUP(B3,Inscription!B:E,4,FALSE()))</f>
        <v>2003</v>
      </c>
    </row>
    <row r="4" customFormat="false" ht="12.75" hidden="false" customHeight="false" outlineLevel="0" collapsed="false">
      <c r="A4" s="31" t="n">
        <v>5.49</v>
      </c>
      <c r="B4" s="31" t="n">
        <v>76</v>
      </c>
      <c r="C4" s="19" t="n">
        <f aca="false">IF(B4="","",C3+1)</f>
        <v>3</v>
      </c>
      <c r="D4" s="32" t="str">
        <f aca="false">IF(C4="","",VLOOKUP(B4,Inscription!$B$1:$H$642,2,FALSE()))</f>
        <v>COVINHES</v>
      </c>
      <c r="E4" s="24" t="str">
        <f aca="false">IF(C4="","",VLOOKUP(B4,Inscription!$B$1:$H$642,3,FALSE()))</f>
        <v>JEAN</v>
      </c>
      <c r="F4" s="24" t="str">
        <f aca="false">IF(C4="","",VLOOKUP(B4,Inscription!$B$1:$H$642,5,FALSE()))</f>
        <v>M</v>
      </c>
      <c r="G4" s="24" t="str">
        <f aca="false">IF(C4="","",VLOOKUP(B4,Inscription!$B$1:$H$642,6,FALSE()))</f>
        <v>Poussin</v>
      </c>
      <c r="H4" s="19" t="n">
        <f aca="true">IF(C4="","",SUMPRODUCT((Catégorie=G4)*(Sexe=F4)*(Temps&lt;A4))+1)</f>
        <v>3</v>
      </c>
      <c r="I4" s="19" t="str">
        <f aca="false">H4&amp;" "&amp;G4&amp;" "&amp;F4</f>
        <v>3 Poussin M</v>
      </c>
      <c r="J4" s="19" t="n">
        <f aca="false">IF(A4="","",A4)</f>
        <v>5.49</v>
      </c>
      <c r="K4" s="19" t="str">
        <f aca="false">D4</f>
        <v>COVINHES</v>
      </c>
      <c r="L4" s="19" t="str">
        <f aca="false">E4</f>
        <v>JEAN</v>
      </c>
      <c r="M4" s="19" t="n">
        <f aca="false">IF(A4="","",VLOOKUP(B4,Inscription!B:E,4,FALSE()))</f>
        <v>2003</v>
      </c>
    </row>
    <row r="5" customFormat="false" ht="12.75" hidden="false" customHeight="false" outlineLevel="0" collapsed="false">
      <c r="A5" s="38" t="n">
        <v>5.5</v>
      </c>
      <c r="B5" s="38" t="n">
        <v>59</v>
      </c>
      <c r="C5" s="35" t="n">
        <f aca="false">IF(B5="","",C4+1)</f>
        <v>4</v>
      </c>
      <c r="D5" s="36" t="str">
        <f aca="false">IF(C5="","",VLOOKUP(B5,Inscription!$B$1:$H$642,2,FALSE()))</f>
        <v>BLANC</v>
      </c>
      <c r="E5" s="37" t="str">
        <f aca="false">IF(C5="","",VLOOKUP(B5,Inscription!$B$1:$H$642,3,FALSE()))</f>
        <v>NATACHA</v>
      </c>
      <c r="F5" s="37" t="str">
        <f aca="false">IF(C5="","",VLOOKUP(B5,Inscription!$B$1:$H$642,5,FALSE()))</f>
        <v>F</v>
      </c>
      <c r="G5" s="37" t="str">
        <f aca="false">IF(C5="","",VLOOKUP(B5,Inscription!$B$1:$H$642,6,FALSE()))</f>
        <v>Poussin</v>
      </c>
      <c r="H5" s="35" t="n">
        <f aca="true">IF(C5="","",SUMPRODUCT((Catégorie=G5)*(Sexe=F5)*(Temps&lt;A5))+1)</f>
        <v>1</v>
      </c>
      <c r="I5" s="35" t="str">
        <f aca="false">H5&amp;" "&amp;G5&amp;" "&amp;F5</f>
        <v>1 Poussin F</v>
      </c>
      <c r="J5" s="35" t="n">
        <f aca="false">IF(A5="","",A5)</f>
        <v>5.5</v>
      </c>
      <c r="K5" s="35" t="str">
        <f aca="false">D5</f>
        <v>BLANC</v>
      </c>
      <c r="L5" s="35" t="str">
        <f aca="false">E5</f>
        <v>NATACHA</v>
      </c>
      <c r="M5" s="35" t="n">
        <f aca="false">IF(A5="","",VLOOKUP(B5,Inscription!B:E,4,FALSE()))</f>
        <v>2003</v>
      </c>
    </row>
    <row r="6" customFormat="false" ht="12.75" hidden="false" customHeight="false" outlineLevel="0" collapsed="false">
      <c r="A6" s="31" t="n">
        <v>5.54</v>
      </c>
      <c r="B6" s="30" t="n">
        <v>73</v>
      </c>
      <c r="C6" s="19" t="n">
        <f aca="false">IF(B6="","",C5+1)</f>
        <v>5</v>
      </c>
      <c r="D6" s="32" t="str">
        <f aca="false">IF(C6="","",VLOOKUP(B6,Inscription!$B$1:$H$642,2,FALSE()))</f>
        <v>BONHOMME</v>
      </c>
      <c r="E6" s="24" t="str">
        <f aca="false">IF(C6="","",VLOOKUP(B6,Inscription!$B$1:$H$642,3,FALSE()))</f>
        <v>THOMAS</v>
      </c>
      <c r="F6" s="24" t="str">
        <f aca="false">IF(C6="","",VLOOKUP(B6,Inscription!$B$1:$H$642,5,FALSE()))</f>
        <v>M</v>
      </c>
      <c r="G6" s="24" t="str">
        <f aca="false">IF(C6="","",VLOOKUP(B6,Inscription!$B$1:$H$642,6,FALSE()))</f>
        <v>Poussin</v>
      </c>
      <c r="H6" s="19" t="n">
        <f aca="true">IF(C6="","",SUMPRODUCT((Catégorie=G6)*(Sexe=F6)*(Temps&lt;A6))+1)</f>
        <v>4</v>
      </c>
      <c r="I6" s="19" t="str">
        <f aca="false">H6&amp;" "&amp;G6&amp;" "&amp;F6</f>
        <v>4 Poussin M</v>
      </c>
      <c r="J6" s="19" t="n">
        <f aca="false">IF(A6="","",A6)</f>
        <v>5.54</v>
      </c>
      <c r="K6" s="19" t="str">
        <f aca="false">D6</f>
        <v>BONHOMME</v>
      </c>
      <c r="L6" s="19" t="str">
        <f aca="false">E6</f>
        <v>THOMAS</v>
      </c>
      <c r="M6" s="19" t="n">
        <f aca="false">IF(A6="","",VLOOKUP(B6,Inscription!B:E,4,FALSE()))</f>
        <v>2003</v>
      </c>
    </row>
    <row r="7" customFormat="false" ht="12.75" hidden="false" customHeight="false" outlineLevel="0" collapsed="false">
      <c r="A7" s="33" t="n">
        <v>5.56</v>
      </c>
      <c r="B7" s="34" t="n">
        <v>79</v>
      </c>
      <c r="C7" s="35" t="n">
        <f aca="false">IF(B7="","",C6+1)</f>
        <v>6</v>
      </c>
      <c r="D7" s="36" t="str">
        <f aca="false">IF(C7="","",VLOOKUP(B7,Inscription!$B$1:$H$642,2,FALSE()))</f>
        <v>ISSARTEL</v>
      </c>
      <c r="E7" s="37" t="str">
        <f aca="false">IF(C7="","",VLOOKUP(B7,Inscription!$B$1:$H$642,3,FALSE()))</f>
        <v>MATTEO</v>
      </c>
      <c r="F7" s="37" t="str">
        <f aca="false">IF(C7="","",VLOOKUP(B7,Inscription!$B$1:$H$642,5,FALSE()))</f>
        <v>M</v>
      </c>
      <c r="G7" s="37" t="str">
        <f aca="false">IF(C7="","",VLOOKUP(B7,Inscription!$B$1:$H$642,6,FALSE()))</f>
        <v>Poussin</v>
      </c>
      <c r="H7" s="35" t="n">
        <f aca="true">IF(C7="","",SUMPRODUCT((Catégorie=G7)*(Sexe=F7)*(Temps&lt;A7))+1)</f>
        <v>5</v>
      </c>
      <c r="I7" s="35" t="str">
        <f aca="false">H7&amp;" "&amp;G7&amp;" "&amp;F7</f>
        <v>5 Poussin M</v>
      </c>
      <c r="J7" s="35" t="n">
        <f aca="false">IF(A7="","",A7)</f>
        <v>5.56</v>
      </c>
      <c r="K7" s="35" t="str">
        <f aca="false">D7</f>
        <v>ISSARTEL</v>
      </c>
      <c r="L7" s="35" t="str">
        <f aca="false">E7</f>
        <v>MATTEO</v>
      </c>
      <c r="M7" s="35" t="n">
        <f aca="false">IF(A7="","",VLOOKUP(B7,Inscription!B:E,4,FALSE()))</f>
        <v>2003</v>
      </c>
    </row>
    <row r="8" customFormat="false" ht="12.75" hidden="false" customHeight="false" outlineLevel="0" collapsed="false">
      <c r="A8" s="31" t="n">
        <v>6.04</v>
      </c>
      <c r="B8" s="31" t="n">
        <v>71</v>
      </c>
      <c r="C8" s="19" t="n">
        <f aca="false">IF(B8="","",C7+1)</f>
        <v>7</v>
      </c>
      <c r="D8" s="32" t="str">
        <f aca="false">IF(C8="","",VLOOKUP(B8,Inscription!$B$1:$H$642,2,FALSE()))</f>
        <v>BLINEAU</v>
      </c>
      <c r="E8" s="24" t="str">
        <f aca="false">IF(C8="","",VLOOKUP(B8,Inscription!$B$1:$H$642,3,FALSE()))</f>
        <v>SIMON</v>
      </c>
      <c r="F8" s="24" t="str">
        <f aca="false">IF(C8="","",VLOOKUP(B8,Inscription!$B$1:$H$642,5,FALSE()))</f>
        <v>M</v>
      </c>
      <c r="G8" s="24" t="str">
        <f aca="false">IF(C8="","",VLOOKUP(B8,Inscription!$B$1:$H$642,6,FALSE()))</f>
        <v>Poussin</v>
      </c>
      <c r="H8" s="19" t="n">
        <f aca="true">IF(C8="","",SUMPRODUCT((Catégorie=G8)*(Sexe=F8)*(Temps&lt;A8))+1)</f>
        <v>6</v>
      </c>
      <c r="I8" s="19" t="str">
        <f aca="false">H8&amp;" "&amp;G8&amp;" "&amp;F8</f>
        <v>6 Poussin M</v>
      </c>
      <c r="J8" s="19" t="n">
        <f aca="false">IF(A8="","",A8)</f>
        <v>6.04</v>
      </c>
      <c r="K8" s="19" t="str">
        <f aca="false">D8</f>
        <v>BLINEAU</v>
      </c>
      <c r="L8" s="19" t="str">
        <f aca="false">E8</f>
        <v>SIMON</v>
      </c>
      <c r="M8" s="19" t="n">
        <f aca="false">IF(A8="","",VLOOKUP(B8,Inscription!B:E,4,FALSE()))</f>
        <v>2004</v>
      </c>
    </row>
    <row r="9" customFormat="false" ht="12.75" hidden="false" customHeight="false" outlineLevel="0" collapsed="false">
      <c r="A9" s="38" t="n">
        <v>6.05</v>
      </c>
      <c r="B9" s="38" t="n">
        <v>53</v>
      </c>
      <c r="C9" s="35" t="n">
        <f aca="false">IF(B9="","",C8+1)</f>
        <v>8</v>
      </c>
      <c r="D9" s="36" t="str">
        <f aca="false">IF(C9="","",VLOOKUP(B9,Inscription!$B$1:$H$642,2,FALSE()))</f>
        <v>LARRET</v>
      </c>
      <c r="E9" s="37" t="str">
        <f aca="false">IF(C9="","",VLOOKUP(B9,Inscription!$B$1:$H$642,3,FALSE()))</f>
        <v>VIRGILE</v>
      </c>
      <c r="F9" s="37" t="str">
        <f aca="false">IF(C9="","",VLOOKUP(B9,Inscription!$B$1:$H$642,5,FALSE()))</f>
        <v>M</v>
      </c>
      <c r="G9" s="37" t="str">
        <f aca="false">IF(C9="","",VLOOKUP(B9,Inscription!$B$1:$H$642,6,FALSE()))</f>
        <v>Poussin</v>
      </c>
      <c r="H9" s="35" t="n">
        <f aca="true">IF(C9="","",SUMPRODUCT((Catégorie=G9)*(Sexe=F9)*(Temps&lt;A9))+1)</f>
        <v>7</v>
      </c>
      <c r="I9" s="35" t="str">
        <f aca="false">H9&amp;" "&amp;G9&amp;" "&amp;F9</f>
        <v>7 Poussin M</v>
      </c>
      <c r="J9" s="35" t="n">
        <f aca="false">IF(A9="","",A9)</f>
        <v>6.05</v>
      </c>
      <c r="K9" s="35" t="str">
        <f aca="false">D9</f>
        <v>LARRET</v>
      </c>
      <c r="L9" s="35" t="str">
        <f aca="false">E9</f>
        <v>VIRGILE</v>
      </c>
      <c r="M9" s="35" t="n">
        <f aca="false">IF(A9="","",VLOOKUP(B9,Inscription!B:E,4,FALSE()))</f>
        <v>2004</v>
      </c>
    </row>
    <row r="10" customFormat="false" ht="12.75" hidden="false" customHeight="false" outlineLevel="0" collapsed="false">
      <c r="A10" s="31" t="n">
        <v>6.06</v>
      </c>
      <c r="B10" s="30" t="n">
        <v>69</v>
      </c>
      <c r="C10" s="19" t="n">
        <f aca="false">IF(B10="","",C9+1)</f>
        <v>9</v>
      </c>
      <c r="D10" s="32" t="str">
        <f aca="false">IF(C10="","",VLOOKUP(B10,Inscription!$B$1:$H$642,2,FALSE()))</f>
        <v>SAUGUES</v>
      </c>
      <c r="E10" s="24" t="str">
        <f aca="false">IF(C10="","",VLOOKUP(B10,Inscription!$B$1:$H$642,3,FALSE()))</f>
        <v>SYLVAIN</v>
      </c>
      <c r="F10" s="24" t="str">
        <f aca="false">IF(C10="","",VLOOKUP(B10,Inscription!$B$1:$H$642,5,FALSE()))</f>
        <v>M</v>
      </c>
      <c r="G10" s="24" t="str">
        <f aca="false">IF(C10="","",VLOOKUP(B10,Inscription!$B$1:$H$642,6,FALSE()))</f>
        <v>Poussin</v>
      </c>
      <c r="H10" s="19" t="n">
        <f aca="true">IF(C10="","",SUMPRODUCT((Catégorie=G10)*(Sexe=F10)*(Temps&lt;A10))+1)</f>
        <v>8</v>
      </c>
      <c r="I10" s="19" t="str">
        <f aca="false">H10&amp;" "&amp;G10&amp;" "&amp;F10</f>
        <v>8 Poussin M</v>
      </c>
      <c r="J10" s="19" t="n">
        <f aca="false">IF(A10="","",A10)</f>
        <v>6.06</v>
      </c>
      <c r="K10" s="19" t="str">
        <f aca="false">D10</f>
        <v>SAUGUES</v>
      </c>
      <c r="L10" s="19" t="str">
        <f aca="false">E10</f>
        <v>SYLVAIN</v>
      </c>
      <c r="M10" s="19" t="n">
        <f aca="false">IF(A10="","",VLOOKUP(B10,Inscription!B:E,4,FALSE()))</f>
        <v>2003</v>
      </c>
    </row>
    <row r="11" customFormat="false" ht="12.75" hidden="false" customHeight="false" outlineLevel="0" collapsed="false">
      <c r="A11" s="33" t="n">
        <v>6.08</v>
      </c>
      <c r="B11" s="33" t="n">
        <v>48</v>
      </c>
      <c r="C11" s="35" t="n">
        <f aca="false">IF(B11="","",C10+1)</f>
        <v>10</v>
      </c>
      <c r="D11" s="36" t="str">
        <f aca="false">IF(C11="","",VLOOKUP(B11,Inscription!$B$1:$H$642,2,FALSE()))</f>
        <v>DURAND</v>
      </c>
      <c r="E11" s="37" t="str">
        <f aca="false">IF(C11="","",VLOOKUP(B11,Inscription!$B$1:$H$642,3,FALSE()))</f>
        <v>ADRIEN</v>
      </c>
      <c r="F11" s="37" t="str">
        <f aca="false">IF(C11="","",VLOOKUP(B11,Inscription!$B$1:$H$642,5,FALSE()))</f>
        <v>M</v>
      </c>
      <c r="G11" s="37" t="str">
        <f aca="false">IF(C11="","",VLOOKUP(B11,Inscription!$B$1:$H$642,6,FALSE()))</f>
        <v>Poussin</v>
      </c>
      <c r="H11" s="35" t="n">
        <f aca="true">IF(C11="","",SUMPRODUCT((Catégorie=G11)*(Sexe=F11)*(Temps&lt;A11))+1)</f>
        <v>9</v>
      </c>
      <c r="I11" s="35" t="str">
        <f aca="false">H11&amp;" "&amp;G11&amp;" "&amp;F11</f>
        <v>9 Poussin M</v>
      </c>
      <c r="J11" s="35" t="n">
        <f aca="false">IF(A11="","",A11)</f>
        <v>6.08</v>
      </c>
      <c r="K11" s="35" t="str">
        <f aca="false">D11</f>
        <v>DURAND</v>
      </c>
      <c r="L11" s="35" t="str">
        <f aca="false">E11</f>
        <v>ADRIEN</v>
      </c>
      <c r="M11" s="35" t="n">
        <f aca="false">IF(A11="","",VLOOKUP(B11,Inscription!B:E,4,FALSE()))</f>
        <v>2004</v>
      </c>
    </row>
    <row r="12" customFormat="false" ht="12.75" hidden="false" customHeight="false" outlineLevel="0" collapsed="false">
      <c r="A12" s="31" t="n">
        <v>6.09</v>
      </c>
      <c r="B12" s="31" t="n">
        <v>61</v>
      </c>
      <c r="C12" s="19" t="n">
        <f aca="false">IF(B12="","",C11+1)</f>
        <v>11</v>
      </c>
      <c r="D12" s="32" t="str">
        <f aca="false">IF(C12="","",VLOOKUP(B12,Inscription!$B$1:$H$642,2,FALSE()))</f>
        <v>JOHANNY DE ROCHELY</v>
      </c>
      <c r="E12" s="24" t="str">
        <f aca="false">IF(C12="","",VLOOKUP(B12,Inscription!$B$1:$H$642,3,FALSE()))</f>
        <v>TOM</v>
      </c>
      <c r="F12" s="24" t="str">
        <f aca="false">IF(C12="","",VLOOKUP(B12,Inscription!$B$1:$H$642,5,FALSE()))</f>
        <v>M</v>
      </c>
      <c r="G12" s="24" t="str">
        <f aca="false">IF(C12="","",VLOOKUP(B12,Inscription!$B$1:$H$642,6,FALSE()))</f>
        <v>Poussin</v>
      </c>
      <c r="H12" s="19" t="n">
        <f aca="true">IF(C12="","",SUMPRODUCT((Catégorie=G12)*(Sexe=F12)*(Temps&lt;A12))+1)</f>
        <v>10</v>
      </c>
      <c r="I12" s="19" t="str">
        <f aca="false">H12&amp;" "&amp;G12&amp;" "&amp;F12</f>
        <v>10 Poussin M</v>
      </c>
      <c r="J12" s="19" t="n">
        <f aca="false">IF(A12="","",A12)</f>
        <v>6.09</v>
      </c>
      <c r="K12" s="19" t="str">
        <f aca="false">D12</f>
        <v>JOHANNY DE ROCHELY</v>
      </c>
      <c r="L12" s="19" t="str">
        <f aca="false">E12</f>
        <v>TOM</v>
      </c>
      <c r="M12" s="19" t="n">
        <f aca="false">IF(A12="","",VLOOKUP(B12,Inscription!B:E,4,FALSE()))</f>
        <v>2004</v>
      </c>
    </row>
    <row r="13" customFormat="false" ht="12.75" hidden="false" customHeight="false" outlineLevel="0" collapsed="false">
      <c r="A13" s="38" t="n">
        <v>6.09</v>
      </c>
      <c r="B13" s="38" t="n">
        <v>205</v>
      </c>
      <c r="C13" s="35" t="n">
        <f aca="false">IF(B13="","",C12+1)</f>
        <v>12</v>
      </c>
      <c r="D13" s="36" t="str">
        <f aca="false">IF(C13="","",VLOOKUP(B13,Inscription!$B$1:$H$642,2,FALSE()))</f>
        <v>GAILLARD</v>
      </c>
      <c r="E13" s="37" t="str">
        <f aca="false">IF(C13="","",VLOOKUP(B13,Inscription!$B$1:$H$642,3,FALSE()))</f>
        <v>ZOE</v>
      </c>
      <c r="F13" s="37" t="str">
        <f aca="false">IF(C13="","",VLOOKUP(B13,Inscription!$B$1:$H$642,5,FALSE()))</f>
        <v>F</v>
      </c>
      <c r="G13" s="37" t="str">
        <f aca="false">IF(C13="","",VLOOKUP(B13,Inscription!$B$1:$H$642,6,FALSE()))</f>
        <v>Poussin</v>
      </c>
      <c r="H13" s="35" t="n">
        <f aca="true">IF(C13="","",SUMPRODUCT((Catégorie=G13)*(Sexe=F13)*(Temps&lt;A13))+1)</f>
        <v>2</v>
      </c>
      <c r="I13" s="35" t="str">
        <f aca="false">H13&amp;" "&amp;G13&amp;" "&amp;F13</f>
        <v>2 Poussin F</v>
      </c>
      <c r="J13" s="35" t="n">
        <f aca="false">IF(A13="","",A13)</f>
        <v>6.09</v>
      </c>
      <c r="K13" s="35" t="str">
        <f aca="false">D13</f>
        <v>GAILLARD</v>
      </c>
      <c r="L13" s="35" t="str">
        <f aca="false">E13</f>
        <v>ZOE</v>
      </c>
      <c r="M13" s="35" t="n">
        <f aca="false">IF(A13="","",VLOOKUP(B13,Inscription!B:E,4,FALSE()))</f>
        <v>2003</v>
      </c>
    </row>
    <row r="14" customFormat="false" ht="12.75" hidden="false" customHeight="false" outlineLevel="0" collapsed="false">
      <c r="A14" s="31" t="n">
        <v>6.15</v>
      </c>
      <c r="B14" s="30" t="n">
        <v>65</v>
      </c>
      <c r="C14" s="19" t="n">
        <f aca="false">IF(B14="","",C13+1)</f>
        <v>13</v>
      </c>
      <c r="D14" s="32" t="str">
        <f aca="false">IF(C14="","",VLOOKUP(B14,Inscription!$B$1:$H$642,2,FALSE()))</f>
        <v>AMAND</v>
      </c>
      <c r="E14" s="24" t="str">
        <f aca="false">IF(C14="","",VLOOKUP(B14,Inscription!$B$1:$H$642,3,FALSE()))</f>
        <v>CORENTIN</v>
      </c>
      <c r="F14" s="24" t="str">
        <f aca="false">IF(C14="","",VLOOKUP(B14,Inscription!$B$1:$H$642,5,FALSE()))</f>
        <v>M</v>
      </c>
      <c r="G14" s="24" t="str">
        <f aca="false">IF(C14="","",VLOOKUP(B14,Inscription!$B$1:$H$642,6,FALSE()))</f>
        <v>Poussin</v>
      </c>
      <c r="H14" s="19" t="n">
        <f aca="true">IF(C14="","",SUMPRODUCT((Catégorie=G14)*(Sexe=F14)*(Temps&lt;A14))+1)</f>
        <v>11</v>
      </c>
      <c r="I14" s="19" t="str">
        <f aca="false">H14&amp;" "&amp;G14&amp;" "&amp;F14</f>
        <v>11 Poussin M</v>
      </c>
      <c r="J14" s="19" t="n">
        <f aca="false">IF(A14="","",A14)</f>
        <v>6.15</v>
      </c>
      <c r="K14" s="19" t="str">
        <f aca="false">D14</f>
        <v>AMAND</v>
      </c>
      <c r="L14" s="19" t="str">
        <f aca="false">E14</f>
        <v>CORENTIN</v>
      </c>
      <c r="M14" s="19" t="n">
        <f aca="false">IF(A14="","",VLOOKUP(B14,Inscription!B:E,4,FALSE()))</f>
        <v>2003</v>
      </c>
    </row>
    <row r="15" customFormat="false" ht="12.75" hidden="false" customHeight="false" outlineLevel="0" collapsed="false">
      <c r="A15" s="33" t="n">
        <v>6.16</v>
      </c>
      <c r="B15" s="34" t="n">
        <v>70</v>
      </c>
      <c r="C15" s="35" t="n">
        <f aca="false">IF(B15="","",C14+1)</f>
        <v>14</v>
      </c>
      <c r="D15" s="36" t="str">
        <f aca="false">IF(C15="","",VLOOKUP(B15,Inscription!$B$1:$H$642,2,FALSE()))</f>
        <v>YILDIZ</v>
      </c>
      <c r="E15" s="37" t="str">
        <f aca="false">IF(C15="","",VLOOKUP(B15,Inscription!$B$1:$H$642,3,FALSE()))</f>
        <v>MELIK</v>
      </c>
      <c r="F15" s="37" t="str">
        <f aca="false">IF(C15="","",VLOOKUP(B15,Inscription!$B$1:$H$642,5,FALSE()))</f>
        <v>M</v>
      </c>
      <c r="G15" s="37" t="str">
        <f aca="false">IF(C15="","",VLOOKUP(B15,Inscription!$B$1:$H$642,6,FALSE()))</f>
        <v>Poussin</v>
      </c>
      <c r="H15" s="35" t="n">
        <f aca="true">IF(C15="","",SUMPRODUCT((Catégorie=G15)*(Sexe=F15)*(Temps&lt;A15))+1)</f>
        <v>12</v>
      </c>
      <c r="I15" s="35" t="str">
        <f aca="false">H15&amp;" "&amp;G15&amp;" "&amp;F15</f>
        <v>12 Poussin M</v>
      </c>
      <c r="J15" s="35" t="n">
        <f aca="false">IF(A15="","",A15)</f>
        <v>6.16</v>
      </c>
      <c r="K15" s="35" t="str">
        <f aca="false">D15</f>
        <v>YILDIZ</v>
      </c>
      <c r="L15" s="35" t="str">
        <f aca="false">E15</f>
        <v>MELIK</v>
      </c>
      <c r="M15" s="35" t="n">
        <f aca="false">IF(A15="","",VLOOKUP(B15,Inscription!B:E,4,FALSE()))</f>
        <v>2003</v>
      </c>
    </row>
    <row r="16" customFormat="false" ht="12.75" hidden="false" customHeight="false" outlineLevel="0" collapsed="false">
      <c r="A16" s="31" t="n">
        <v>6.19</v>
      </c>
      <c r="B16" s="31" t="n">
        <v>74</v>
      </c>
      <c r="C16" s="19" t="n">
        <f aca="false">IF(B16="","",C15+1)</f>
        <v>15</v>
      </c>
      <c r="D16" s="32" t="str">
        <f aca="false">IF(C16="","",VLOOKUP(B16,Inscription!$B$1:$H$642,2,FALSE()))</f>
        <v>ACHARD</v>
      </c>
      <c r="E16" s="24" t="str">
        <f aca="false">IF(C16="","",VLOOKUP(B16,Inscription!$B$1:$H$642,3,FALSE()))</f>
        <v>CHLOE</v>
      </c>
      <c r="F16" s="24" t="str">
        <f aca="false">IF(C16="","",VLOOKUP(B16,Inscription!$B$1:$H$642,5,FALSE()))</f>
        <v>F</v>
      </c>
      <c r="G16" s="24" t="str">
        <f aca="false">IF(C16="","",VLOOKUP(B16,Inscription!$B$1:$H$642,6,FALSE()))</f>
        <v>Poussin</v>
      </c>
      <c r="H16" s="19" t="n">
        <f aca="true">IF(C16="","",SUMPRODUCT((Catégorie=G16)*(Sexe=F16)*(Temps&lt;A16))+1)</f>
        <v>3</v>
      </c>
      <c r="I16" s="19" t="str">
        <f aca="false">H16&amp;" "&amp;G16&amp;" "&amp;F16</f>
        <v>3 Poussin F</v>
      </c>
      <c r="J16" s="19" t="n">
        <f aca="false">IF(A16="","",A16)</f>
        <v>6.19</v>
      </c>
      <c r="K16" s="19" t="str">
        <f aca="false">D16</f>
        <v>ACHARD</v>
      </c>
      <c r="L16" s="19" t="str">
        <f aca="false">E16</f>
        <v>CHLOE</v>
      </c>
      <c r="M16" s="19" t="n">
        <f aca="false">IF(A16="","",VLOOKUP(B16,Inscription!B:E,4,FALSE()))</f>
        <v>2003</v>
      </c>
    </row>
    <row r="17" customFormat="false" ht="12.75" hidden="false" customHeight="false" outlineLevel="0" collapsed="false">
      <c r="A17" s="38" t="n">
        <v>6.22</v>
      </c>
      <c r="B17" s="38" t="n">
        <v>208</v>
      </c>
      <c r="C17" s="35" t="n">
        <f aca="false">IF(B17="","",C16+1)</f>
        <v>16</v>
      </c>
      <c r="D17" s="36" t="str">
        <f aca="false">IF(C17="","",VLOOKUP(B17,Inscription!$B$1:$H$642,2,FALSE()))</f>
        <v>LAYES CADET</v>
      </c>
      <c r="E17" s="37" t="str">
        <f aca="false">IF(C17="","",VLOOKUP(B17,Inscription!$B$1:$H$642,3,FALSE()))</f>
        <v>TOM</v>
      </c>
      <c r="F17" s="37" t="str">
        <f aca="false">IF(C17="","",VLOOKUP(B17,Inscription!$B$1:$H$642,5,FALSE()))</f>
        <v>M</v>
      </c>
      <c r="G17" s="37" t="str">
        <f aca="false">IF(C17="","",VLOOKUP(B17,Inscription!$B$1:$H$642,6,FALSE()))</f>
        <v>Poussin</v>
      </c>
      <c r="H17" s="35" t="n">
        <f aca="true">IF(C17="","",SUMPRODUCT((Catégorie=G17)*(Sexe=F17)*(Temps&lt;A17))+1)</f>
        <v>13</v>
      </c>
      <c r="I17" s="35" t="str">
        <f aca="false">H17&amp;" "&amp;G17&amp;" "&amp;F17</f>
        <v>13 Poussin M</v>
      </c>
      <c r="J17" s="35" t="n">
        <f aca="false">IF(A17="","",A17)</f>
        <v>6.22</v>
      </c>
      <c r="K17" s="35" t="str">
        <f aca="false">D17</f>
        <v>LAYES CADET</v>
      </c>
      <c r="L17" s="35" t="str">
        <f aca="false">E17</f>
        <v>TOM</v>
      </c>
      <c r="M17" s="35" t="n">
        <f aca="false">IF(A17="","",VLOOKUP(B17,Inscription!B:E,4,FALSE()))</f>
        <v>2004</v>
      </c>
    </row>
    <row r="18" customFormat="false" ht="12.75" hidden="false" customHeight="false" outlineLevel="0" collapsed="false">
      <c r="A18" s="31" t="n">
        <v>6.35</v>
      </c>
      <c r="B18" s="30" t="n">
        <v>200</v>
      </c>
      <c r="C18" s="19" t="n">
        <f aca="false">IF(B18="","",C17+1)</f>
        <v>17</v>
      </c>
      <c r="D18" s="32" t="str">
        <f aca="false">IF(C18="","",VLOOKUP(B18,Inscription!$B$1:$H$642,2,FALSE()))</f>
        <v>MAJOREL</v>
      </c>
      <c r="E18" s="24" t="str">
        <f aca="false">IF(C18="","",VLOOKUP(B18,Inscription!$B$1:$H$642,3,FALSE()))</f>
        <v>BAPTISTE</v>
      </c>
      <c r="F18" s="24" t="str">
        <f aca="false">IF(C18="","",VLOOKUP(B18,Inscription!$B$1:$H$642,5,FALSE()))</f>
        <v>M</v>
      </c>
      <c r="G18" s="24" t="str">
        <f aca="false">IF(C18="","",VLOOKUP(B18,Inscription!$B$1:$H$642,6,FALSE()))</f>
        <v>Poussin</v>
      </c>
      <c r="H18" s="19" t="n">
        <f aca="true">IF(C18="","",SUMPRODUCT((Catégorie=G18)*(Sexe=F18)*(Temps&lt;A18))+1)</f>
        <v>14</v>
      </c>
      <c r="I18" s="19" t="str">
        <f aca="false">H18&amp;" "&amp;G18&amp;" "&amp;F18</f>
        <v>14 Poussin M</v>
      </c>
      <c r="J18" s="19" t="n">
        <f aca="false">IF(A18="","",A18)</f>
        <v>6.35</v>
      </c>
      <c r="K18" s="19" t="str">
        <f aca="false">D18</f>
        <v>MAJOREL</v>
      </c>
      <c r="L18" s="19" t="str">
        <f aca="false">E18</f>
        <v>BAPTISTE</v>
      </c>
      <c r="M18" s="19" t="n">
        <f aca="false">IF(A18="","",VLOOKUP(B18,Inscription!B:E,4,FALSE()))</f>
        <v>2004</v>
      </c>
    </row>
    <row r="19" customFormat="false" ht="12.75" hidden="false" customHeight="false" outlineLevel="0" collapsed="false">
      <c r="A19" s="33" t="n">
        <v>6.4</v>
      </c>
      <c r="B19" s="34" t="n">
        <v>211</v>
      </c>
      <c r="C19" s="35" t="n">
        <f aca="false">IF(B19="","",C18+1)</f>
        <v>18</v>
      </c>
      <c r="D19" s="36" t="str">
        <f aca="false">IF(C19="","",VLOOKUP(B19,Inscription!$B$1:$H$642,2,FALSE()))</f>
        <v>VALENTE</v>
      </c>
      <c r="E19" s="37" t="str">
        <f aca="false">IF(C19="","",VLOOKUP(B19,Inscription!$B$1:$H$642,3,FALSE()))</f>
        <v>LUCAS</v>
      </c>
      <c r="F19" s="37" t="str">
        <f aca="false">IF(C19="","",VLOOKUP(B19,Inscription!$B$1:$H$642,5,FALSE()))</f>
        <v>M</v>
      </c>
      <c r="G19" s="37" t="str">
        <f aca="false">IF(C19="","",VLOOKUP(B19,Inscription!$B$1:$H$642,6,FALSE()))</f>
        <v>Poussin</v>
      </c>
      <c r="H19" s="35" t="n">
        <f aca="true">IF(C19="","",SUMPRODUCT((Catégorie=G19)*(Sexe=F19)*(Temps&lt;A19))+1)</f>
        <v>15</v>
      </c>
      <c r="I19" s="35" t="str">
        <f aca="false">H19&amp;" "&amp;G19&amp;" "&amp;F19</f>
        <v>15 Poussin M</v>
      </c>
      <c r="J19" s="35" t="n">
        <f aca="false">IF(A19="","",A19)</f>
        <v>6.4</v>
      </c>
      <c r="K19" s="35" t="str">
        <f aca="false">D19</f>
        <v>VALENTE</v>
      </c>
      <c r="L19" s="35" t="str">
        <f aca="false">E19</f>
        <v>LUCAS</v>
      </c>
      <c r="M19" s="35" t="n">
        <f aca="false">IF(A19="","",VLOOKUP(B19,Inscription!B:E,4,FALSE()))</f>
        <v>2004</v>
      </c>
    </row>
    <row r="20" customFormat="false" ht="12.75" hidden="false" customHeight="false" outlineLevel="0" collapsed="false">
      <c r="A20" s="31" t="n">
        <v>6.4</v>
      </c>
      <c r="B20" s="31" t="n">
        <v>209</v>
      </c>
      <c r="C20" s="19" t="n">
        <f aca="false">IF(B20="","",C19+1)</f>
        <v>19</v>
      </c>
      <c r="D20" s="32" t="str">
        <f aca="false">IF(C20="","",VLOOKUP(B20,Inscription!$B$1:$H$642,2,FALSE()))</f>
        <v>EYMARD</v>
      </c>
      <c r="E20" s="24" t="str">
        <f aca="false">IF(C20="","",VLOOKUP(B20,Inscription!$B$1:$H$642,3,FALSE()))</f>
        <v>MEYCO</v>
      </c>
      <c r="F20" s="24" t="str">
        <f aca="false">IF(C20="","",VLOOKUP(B20,Inscription!$B$1:$H$642,5,FALSE()))</f>
        <v>M</v>
      </c>
      <c r="G20" s="24" t="str">
        <f aca="false">IF(C20="","",VLOOKUP(B20,Inscription!$B$1:$H$642,6,FALSE()))</f>
        <v>Poussin</v>
      </c>
      <c r="H20" s="19" t="n">
        <f aca="true">IF(C20="","",SUMPRODUCT((Catégorie=G20)*(Sexe=F20)*(Temps&lt;A20))+1)</f>
        <v>15</v>
      </c>
      <c r="I20" s="19" t="str">
        <f aca="false">H20&amp;" "&amp;G20&amp;" "&amp;F20</f>
        <v>15 Poussin M</v>
      </c>
      <c r="J20" s="19" t="n">
        <f aca="false">IF(A20="","",A20)</f>
        <v>6.4</v>
      </c>
      <c r="K20" s="19" t="str">
        <f aca="false">D20</f>
        <v>EYMARD</v>
      </c>
      <c r="L20" s="19" t="str">
        <f aca="false">E20</f>
        <v>MEYCO</v>
      </c>
      <c r="M20" s="19" t="n">
        <f aca="false">IF(A20="","",VLOOKUP(B20,Inscription!B:E,4,FALSE()))</f>
        <v>2004</v>
      </c>
    </row>
    <row r="21" customFormat="false" ht="12.75" hidden="false" customHeight="false" outlineLevel="0" collapsed="false">
      <c r="A21" s="38" t="n">
        <v>6.41</v>
      </c>
      <c r="B21" s="38" t="n">
        <v>210</v>
      </c>
      <c r="C21" s="35" t="n">
        <f aca="false">IF(B21="","",C20+1)</f>
        <v>20</v>
      </c>
      <c r="D21" s="36" t="str">
        <f aca="false">IF(C21="","",VLOOKUP(B21,Inscription!$B$1:$H$642,2,FALSE()))</f>
        <v>BANCHAREL</v>
      </c>
      <c r="E21" s="37" t="str">
        <f aca="false">IF(C21="","",VLOOKUP(B21,Inscription!$B$1:$H$642,3,FALSE()))</f>
        <v>BANCH</v>
      </c>
      <c r="F21" s="37" t="str">
        <f aca="false">IF(C21="","",VLOOKUP(B21,Inscription!$B$1:$H$642,5,FALSE()))</f>
        <v>M</v>
      </c>
      <c r="G21" s="37" t="str">
        <f aca="false">IF(C21="","",VLOOKUP(B21,Inscription!$B$1:$H$642,6,FALSE()))</f>
        <v>Poussin</v>
      </c>
      <c r="H21" s="35" t="n">
        <f aca="true">IF(C21="","",SUMPRODUCT((Catégorie=G21)*(Sexe=F21)*(Temps&lt;A21))+1)</f>
        <v>17</v>
      </c>
      <c r="I21" s="35" t="str">
        <f aca="false">H21&amp;" "&amp;G21&amp;" "&amp;F21</f>
        <v>17 Poussin M</v>
      </c>
      <c r="J21" s="35" t="n">
        <f aca="false">IF(A21="","",A21)</f>
        <v>6.41</v>
      </c>
      <c r="K21" s="35" t="str">
        <f aca="false">D21</f>
        <v>BANCHAREL</v>
      </c>
      <c r="L21" s="35" t="str">
        <f aca="false">E21</f>
        <v>BANCH</v>
      </c>
      <c r="M21" s="35" t="n">
        <f aca="false">IF(A21="","",VLOOKUP(B21,Inscription!B:E,4,FALSE()))</f>
        <v>2003</v>
      </c>
    </row>
    <row r="22" customFormat="false" ht="12.75" hidden="false" customHeight="false" outlineLevel="0" collapsed="false">
      <c r="A22" s="31" t="n">
        <v>6.45</v>
      </c>
      <c r="B22" s="30" t="n">
        <v>60</v>
      </c>
      <c r="C22" s="19" t="n">
        <f aca="false">IF(B22="","",C21+1)</f>
        <v>21</v>
      </c>
      <c r="D22" s="32" t="str">
        <f aca="false">IF(C22="","",VLOOKUP(B22,Inscription!$B$1:$H$642,2,FALSE()))</f>
        <v>GRENIER</v>
      </c>
      <c r="E22" s="24" t="str">
        <f aca="false">IF(C22="","",VLOOKUP(B22,Inscription!$B$1:$H$642,3,FALSE()))</f>
        <v>ELIOT</v>
      </c>
      <c r="F22" s="24" t="str">
        <f aca="false">IF(C22="","",VLOOKUP(B22,Inscription!$B$1:$H$642,5,FALSE()))</f>
        <v>M</v>
      </c>
      <c r="G22" s="24" t="str">
        <f aca="false">IF(C22="","",VLOOKUP(B22,Inscription!$B$1:$H$642,6,FALSE()))</f>
        <v>Poussin</v>
      </c>
      <c r="H22" s="19" t="n">
        <f aca="true">IF(C22="","",SUMPRODUCT((Catégorie=G22)*(Sexe=F22)*(Temps&lt;A22))+1)</f>
        <v>18</v>
      </c>
      <c r="I22" s="19" t="str">
        <f aca="false">H22&amp;" "&amp;G22&amp;" "&amp;F22</f>
        <v>18 Poussin M</v>
      </c>
      <c r="J22" s="19" t="n">
        <f aca="false">IF(A22="","",A22)</f>
        <v>6.45</v>
      </c>
      <c r="K22" s="19" t="str">
        <f aca="false">D22</f>
        <v>GRENIER</v>
      </c>
      <c r="L22" s="19" t="str">
        <f aca="false">E22</f>
        <v>ELIOT</v>
      </c>
      <c r="M22" s="19" t="n">
        <f aca="false">IF(A22="","",VLOOKUP(B22,Inscription!B:E,4,FALSE()))</f>
        <v>2003</v>
      </c>
    </row>
    <row r="23" customFormat="false" ht="12.75" hidden="false" customHeight="false" outlineLevel="0" collapsed="false">
      <c r="A23" s="33" t="n">
        <v>6.47</v>
      </c>
      <c r="B23" s="34" t="n">
        <v>55</v>
      </c>
      <c r="C23" s="35" t="n">
        <f aca="false">IF(B23="","",C22+1)</f>
        <v>22</v>
      </c>
      <c r="D23" s="36" t="str">
        <f aca="false">IF(C23="","",VLOOKUP(B23,Inscription!$B$1:$H$642,2,FALSE()))</f>
        <v>MONATTE</v>
      </c>
      <c r="E23" s="37" t="str">
        <f aca="false">IF(C23="","",VLOOKUP(B23,Inscription!$B$1:$H$642,3,FALSE()))</f>
        <v>JULIEN</v>
      </c>
      <c r="F23" s="37" t="str">
        <f aca="false">IF(C23="","",VLOOKUP(B23,Inscription!$B$1:$H$642,5,FALSE()))</f>
        <v>M</v>
      </c>
      <c r="G23" s="37" t="str">
        <f aca="false">IF(C23="","",VLOOKUP(B23,Inscription!$B$1:$H$642,6,FALSE()))</f>
        <v>Poussin</v>
      </c>
      <c r="H23" s="35" t="n">
        <f aca="true">IF(C23="","",SUMPRODUCT((Catégorie=G23)*(Sexe=F23)*(Temps&lt;A23))+1)</f>
        <v>19</v>
      </c>
      <c r="I23" s="35" t="str">
        <f aca="false">H23&amp;" "&amp;G23&amp;" "&amp;F23</f>
        <v>19 Poussin M</v>
      </c>
      <c r="J23" s="35" t="n">
        <f aca="false">IF(A23="","",A23)</f>
        <v>6.47</v>
      </c>
      <c r="K23" s="35" t="str">
        <f aca="false">D23</f>
        <v>MONATTE</v>
      </c>
      <c r="L23" s="35" t="str">
        <f aca="false">E23</f>
        <v>JULIEN</v>
      </c>
      <c r="M23" s="35" t="n">
        <f aca="false">IF(A23="","",VLOOKUP(B23,Inscription!B:E,4,FALSE()))</f>
        <v>2004</v>
      </c>
    </row>
    <row r="24" customFormat="false" ht="12.75" hidden="false" customHeight="false" outlineLevel="0" collapsed="false">
      <c r="A24" s="31" t="n">
        <v>6.51</v>
      </c>
      <c r="B24" s="31" t="n">
        <v>201</v>
      </c>
      <c r="C24" s="19" t="n">
        <f aca="false">IF(B24="","",C23+1)</f>
        <v>23</v>
      </c>
      <c r="D24" s="32" t="str">
        <f aca="false">IF(C24="","",VLOOKUP(B24,Inscription!$B$1:$H$642,2,FALSE()))</f>
        <v>TYSSANDIER</v>
      </c>
      <c r="E24" s="24" t="str">
        <f aca="false">IF(C24="","",VLOOKUP(B24,Inscription!$B$1:$H$642,3,FALSE()))</f>
        <v>JEREMY</v>
      </c>
      <c r="F24" s="24" t="str">
        <f aca="false">IF(C24="","",VLOOKUP(B24,Inscription!$B$1:$H$642,5,FALSE()))</f>
        <v>M</v>
      </c>
      <c r="G24" s="24" t="str">
        <f aca="false">IF(C24="","",VLOOKUP(B24,Inscription!$B$1:$H$642,6,FALSE()))</f>
        <v>Poussin</v>
      </c>
      <c r="H24" s="19" t="n">
        <f aca="true">IF(C24="","",SUMPRODUCT((Catégorie=G24)*(Sexe=F24)*(Temps&lt;A24))+1)</f>
        <v>20</v>
      </c>
      <c r="I24" s="19" t="str">
        <f aca="false">H24&amp;" "&amp;G24&amp;" "&amp;F24</f>
        <v>20 Poussin M</v>
      </c>
      <c r="J24" s="19" t="n">
        <f aca="false">IF(A24="","",A24)</f>
        <v>6.51</v>
      </c>
      <c r="K24" s="19" t="str">
        <f aca="false">D24</f>
        <v>TYSSANDIER</v>
      </c>
      <c r="L24" s="19" t="str">
        <f aca="false">E24</f>
        <v>JEREMY</v>
      </c>
      <c r="M24" s="19" t="n">
        <f aca="false">IF(A24="","",VLOOKUP(B24,Inscription!B:E,4,FALSE()))</f>
        <v>2004</v>
      </c>
    </row>
    <row r="25" customFormat="false" ht="12.75" hidden="false" customHeight="false" outlineLevel="0" collapsed="false">
      <c r="A25" s="38" t="n">
        <v>6.53</v>
      </c>
      <c r="B25" s="38" t="n">
        <v>63</v>
      </c>
      <c r="C25" s="35" t="n">
        <f aca="false">IF(B25="","",C24+1)</f>
        <v>24</v>
      </c>
      <c r="D25" s="36" t="str">
        <f aca="false">IF(C25="","",VLOOKUP(B25,Inscription!$B$1:$H$642,2,FALSE()))</f>
        <v>KRELEGER</v>
      </c>
      <c r="E25" s="37" t="str">
        <f aca="false">IF(C25="","",VLOOKUP(B25,Inscription!$B$1:$H$642,3,FALSE()))</f>
        <v>JULIE</v>
      </c>
      <c r="F25" s="37" t="str">
        <f aca="false">IF(C25="","",VLOOKUP(B25,Inscription!$B$1:$H$642,5,FALSE()))</f>
        <v>F</v>
      </c>
      <c r="G25" s="37" t="str">
        <f aca="false">IF(C25="","",VLOOKUP(B25,Inscription!$B$1:$H$642,6,FALSE()))</f>
        <v>Poussin</v>
      </c>
      <c r="H25" s="35" t="n">
        <f aca="true">IF(C25="","",SUMPRODUCT((Catégorie=G25)*(Sexe=F25)*(Temps&lt;A25))+1)</f>
        <v>4</v>
      </c>
      <c r="I25" s="35" t="str">
        <f aca="false">H25&amp;" "&amp;G25&amp;" "&amp;F25</f>
        <v>4 Poussin F</v>
      </c>
      <c r="J25" s="35" t="n">
        <f aca="false">IF(A25="","",A25)</f>
        <v>6.53</v>
      </c>
      <c r="K25" s="35" t="str">
        <f aca="false">D25</f>
        <v>KRELEGER</v>
      </c>
      <c r="L25" s="35" t="str">
        <f aca="false">E25</f>
        <v>JULIE</v>
      </c>
      <c r="M25" s="35" t="n">
        <f aca="false">IF(A25="","",VLOOKUP(B25,Inscription!B:E,4,FALSE()))</f>
        <v>2004</v>
      </c>
    </row>
    <row r="26" customFormat="false" ht="12.75" hidden="false" customHeight="false" outlineLevel="0" collapsed="false">
      <c r="A26" s="31" t="n">
        <v>7</v>
      </c>
      <c r="B26" s="30" t="n">
        <v>67</v>
      </c>
      <c r="C26" s="19" t="n">
        <f aca="false">IF(B26="","",C25+1)</f>
        <v>25</v>
      </c>
      <c r="D26" s="32" t="str">
        <f aca="false">IF(C26="","",VLOOKUP(B26,Inscription!$B$1:$H$642,2,FALSE()))</f>
        <v>DA COSTA</v>
      </c>
      <c r="E26" s="24" t="str">
        <f aca="false">IF(C26="","",VLOOKUP(B26,Inscription!$B$1:$H$642,3,FALSE()))</f>
        <v>ROMANE</v>
      </c>
      <c r="F26" s="24" t="str">
        <f aca="false">IF(C26="","",VLOOKUP(B26,Inscription!$B$1:$H$642,5,FALSE()))</f>
        <v>F</v>
      </c>
      <c r="G26" s="24" t="str">
        <f aca="false">IF(C26="","",VLOOKUP(B26,Inscription!$B$1:$H$642,6,FALSE()))</f>
        <v>Poussin</v>
      </c>
      <c r="H26" s="19" t="n">
        <f aca="true">IF(C26="","",SUMPRODUCT((Catégorie=G26)*(Sexe=F26)*(Temps&lt;A26))+1)</f>
        <v>5</v>
      </c>
      <c r="I26" s="19" t="str">
        <f aca="false">H26&amp;" "&amp;G26&amp;" "&amp;F26</f>
        <v>5 Poussin F</v>
      </c>
      <c r="J26" s="19" t="n">
        <f aca="false">IF(A26="","",A26)</f>
        <v>7</v>
      </c>
      <c r="K26" s="19" t="str">
        <f aca="false">D26</f>
        <v>DA COSTA</v>
      </c>
      <c r="L26" s="19" t="str">
        <f aca="false">E26</f>
        <v>ROMANE</v>
      </c>
      <c r="M26" s="19" t="n">
        <f aca="false">IF(A26="","",VLOOKUP(B26,Inscription!B:E,4,FALSE()))</f>
        <v>2003</v>
      </c>
    </row>
    <row r="27" customFormat="false" ht="12.75" hidden="false" customHeight="false" outlineLevel="0" collapsed="false">
      <c r="A27" s="33" t="n">
        <v>7.01</v>
      </c>
      <c r="B27" s="34" t="n">
        <v>66</v>
      </c>
      <c r="C27" s="35" t="n">
        <f aca="false">IF(B27="","",C26+1)</f>
        <v>26</v>
      </c>
      <c r="D27" s="36" t="str">
        <f aca="false">IF(C27="","",VLOOKUP(B27,Inscription!$B$1:$H$642,2,FALSE()))</f>
        <v>BOUDON</v>
      </c>
      <c r="E27" s="37" t="str">
        <f aca="false">IF(C27="","",VLOOKUP(B27,Inscription!$B$1:$H$642,3,FALSE()))</f>
        <v>CONSTANCE</v>
      </c>
      <c r="F27" s="37" t="str">
        <f aca="false">IF(C27="","",VLOOKUP(B27,Inscription!$B$1:$H$642,5,FALSE()))</f>
        <v>F</v>
      </c>
      <c r="G27" s="37" t="str">
        <f aca="false">IF(C27="","",VLOOKUP(B27,Inscription!$B$1:$H$642,6,FALSE()))</f>
        <v>Poussin</v>
      </c>
      <c r="H27" s="35" t="n">
        <f aca="true">IF(C27="","",SUMPRODUCT((Catégorie=G27)*(Sexe=F27)*(Temps&lt;A27))+1)</f>
        <v>6</v>
      </c>
      <c r="I27" s="35" t="str">
        <f aca="false">H27&amp;" "&amp;G27&amp;" "&amp;F27</f>
        <v>6 Poussin F</v>
      </c>
      <c r="J27" s="35" t="n">
        <f aca="false">IF(A27="","",A27)</f>
        <v>7.01</v>
      </c>
      <c r="K27" s="35" t="str">
        <f aca="false">D27</f>
        <v>BOUDON</v>
      </c>
      <c r="L27" s="35" t="str">
        <f aca="false">E27</f>
        <v>CONSTANCE</v>
      </c>
      <c r="M27" s="35" t="n">
        <f aca="false">IF(A27="","",VLOOKUP(B27,Inscription!B:E,4,FALSE()))</f>
        <v>2003</v>
      </c>
    </row>
    <row r="28" customFormat="false" ht="12.75" hidden="false" customHeight="false" outlineLevel="0" collapsed="false">
      <c r="A28" s="31" t="n">
        <v>7.06</v>
      </c>
      <c r="B28" s="31" t="n">
        <v>50</v>
      </c>
      <c r="C28" s="19" t="n">
        <f aca="false">IF(B28="","",C27+1)</f>
        <v>27</v>
      </c>
      <c r="D28" s="32" t="str">
        <f aca="false">IF(C28="","",VLOOKUP(B28,Inscription!$B$1:$H$642,2,FALSE()))</f>
        <v>GLORIEUX</v>
      </c>
      <c r="E28" s="24" t="str">
        <f aca="false">IF(C28="","",VLOOKUP(B28,Inscription!$B$1:$H$642,3,FALSE()))</f>
        <v>EMMA</v>
      </c>
      <c r="F28" s="24" t="str">
        <f aca="false">IF(C28="","",VLOOKUP(B28,Inscription!$B$1:$H$642,5,FALSE()))</f>
        <v>F</v>
      </c>
      <c r="G28" s="24" t="str">
        <f aca="false">IF(C28="","",VLOOKUP(B28,Inscription!$B$1:$H$642,6,FALSE()))</f>
        <v>Poussin</v>
      </c>
      <c r="H28" s="19" t="n">
        <f aca="true">IF(C28="","",SUMPRODUCT((Catégorie=G28)*(Sexe=F28)*(Temps&lt;A28))+1)</f>
        <v>7</v>
      </c>
      <c r="I28" s="19" t="str">
        <f aca="false">H28&amp;" "&amp;G28&amp;" "&amp;F28</f>
        <v>7 Poussin F</v>
      </c>
      <c r="J28" s="19" t="n">
        <f aca="false">IF(A28="","",A28)</f>
        <v>7.06</v>
      </c>
      <c r="K28" s="19" t="str">
        <f aca="false">D28</f>
        <v>GLORIEUX</v>
      </c>
      <c r="L28" s="19" t="str">
        <f aca="false">E28</f>
        <v>EMMA</v>
      </c>
      <c r="M28" s="19" t="n">
        <f aca="false">IF(A28="","",VLOOKUP(B28,Inscription!B:E,4,FALSE()))</f>
        <v>2004</v>
      </c>
    </row>
    <row r="29" customFormat="false" ht="12.75" hidden="false" customHeight="false" outlineLevel="0" collapsed="false">
      <c r="A29" s="38" t="n">
        <v>7.18</v>
      </c>
      <c r="B29" s="38" t="n">
        <v>49</v>
      </c>
      <c r="C29" s="35" t="n">
        <f aca="false">IF(B29="","",C28+1)</f>
        <v>28</v>
      </c>
      <c r="D29" s="36" t="str">
        <f aca="false">IF(C29="","",VLOOKUP(B29,Inscription!$B$1:$H$642,2,FALSE()))</f>
        <v>FERREIRA LAGOA</v>
      </c>
      <c r="E29" s="37" t="str">
        <f aca="false">IF(C29="","",VLOOKUP(B29,Inscription!$B$1:$H$642,3,FALSE()))</f>
        <v>MARIUS</v>
      </c>
      <c r="F29" s="37" t="str">
        <f aca="false">IF(C29="","",VLOOKUP(B29,Inscription!$B$1:$H$642,5,FALSE()))</f>
        <v>M</v>
      </c>
      <c r="G29" s="37" t="str">
        <f aca="false">IF(C29="","",VLOOKUP(B29,Inscription!$B$1:$H$642,6,FALSE()))</f>
        <v>Poussin</v>
      </c>
      <c r="H29" s="35" t="n">
        <f aca="true">IF(C29="","",SUMPRODUCT((Catégorie=G29)*(Sexe=F29)*(Temps&lt;A29))+1)</f>
        <v>21</v>
      </c>
      <c r="I29" s="35" t="str">
        <f aca="false">H29&amp;" "&amp;G29&amp;" "&amp;F29</f>
        <v>21 Poussin M</v>
      </c>
      <c r="J29" s="35" t="n">
        <f aca="false">IF(A29="","",A29)</f>
        <v>7.18</v>
      </c>
      <c r="K29" s="35" t="str">
        <f aca="false">D29</f>
        <v>FERREIRA LAGOA</v>
      </c>
      <c r="L29" s="35" t="str">
        <f aca="false">E29</f>
        <v>MARIUS</v>
      </c>
      <c r="M29" s="35" t="n">
        <f aca="false">IF(A29="","",VLOOKUP(B29,Inscription!B:E,4,FALSE()))</f>
        <v>2004</v>
      </c>
    </row>
    <row r="30" customFormat="false" ht="12.75" hidden="false" customHeight="false" outlineLevel="0" collapsed="false">
      <c r="A30" s="31" t="n">
        <v>7.21</v>
      </c>
      <c r="B30" s="30" t="n">
        <v>207</v>
      </c>
      <c r="C30" s="19" t="n">
        <f aca="false">IF(B30="","",C29+1)</f>
        <v>29</v>
      </c>
      <c r="D30" s="32" t="str">
        <f aca="false">IF(C30="","",VLOOKUP(B30,Inscription!$B$1:$H$642,2,FALSE()))</f>
        <v>VINCENT</v>
      </c>
      <c r="E30" s="24" t="str">
        <f aca="false">IF(C30="","",VLOOKUP(B30,Inscription!$B$1:$H$642,3,FALSE()))</f>
        <v>MARIE</v>
      </c>
      <c r="F30" s="24" t="str">
        <f aca="false">IF(C30="","",VLOOKUP(B30,Inscription!$B$1:$H$642,5,FALSE()))</f>
        <v>F</v>
      </c>
      <c r="G30" s="24" t="str">
        <f aca="false">IF(C30="","",VLOOKUP(B30,Inscription!$B$1:$H$642,6,FALSE()))</f>
        <v>Poussin</v>
      </c>
      <c r="H30" s="19" t="n">
        <f aca="true">IF(C30="","",SUMPRODUCT((Catégorie=G30)*(Sexe=F30)*(Temps&lt;A30))+1)</f>
        <v>8</v>
      </c>
      <c r="I30" s="19" t="str">
        <f aca="false">H30&amp;" "&amp;G30&amp;" "&amp;F30</f>
        <v>8 Poussin F</v>
      </c>
      <c r="J30" s="19" t="n">
        <f aca="false">IF(A30="","",A30)</f>
        <v>7.21</v>
      </c>
      <c r="K30" s="19" t="str">
        <f aca="false">D30</f>
        <v>VINCENT</v>
      </c>
      <c r="L30" s="19" t="str">
        <f aca="false">E30</f>
        <v>MARIE</v>
      </c>
      <c r="M30" s="19" t="n">
        <f aca="false">IF(A30="","",VLOOKUP(B30,Inscription!B:E,4,FALSE()))</f>
        <v>2004</v>
      </c>
    </row>
    <row r="31" customFormat="false" ht="12.75" hidden="false" customHeight="false" outlineLevel="0" collapsed="false">
      <c r="A31" s="33" t="n">
        <v>7.32</v>
      </c>
      <c r="B31" s="34" t="n">
        <v>52</v>
      </c>
      <c r="C31" s="35" t="n">
        <f aca="false">IF(B31="","",C30+1)</f>
        <v>30</v>
      </c>
      <c r="D31" s="36" t="str">
        <f aca="false">IF(C31="","",VLOOKUP(B31,Inscription!$B$1:$H$642,2,FALSE()))</f>
        <v>LAPORTE</v>
      </c>
      <c r="E31" s="37" t="str">
        <f aca="false">IF(C31="","",VLOOKUP(B31,Inscription!$B$1:$H$642,3,FALSE()))</f>
        <v>REMI</v>
      </c>
      <c r="F31" s="37" t="str">
        <f aca="false">IF(C31="","",VLOOKUP(B31,Inscription!$B$1:$H$642,5,FALSE()))</f>
        <v>M</v>
      </c>
      <c r="G31" s="37" t="str">
        <f aca="false">IF(C31="","",VLOOKUP(B31,Inscription!$B$1:$H$642,6,FALSE()))</f>
        <v>Poussin</v>
      </c>
      <c r="H31" s="35" t="n">
        <f aca="true">IF(C31="","",SUMPRODUCT((Catégorie=G31)*(Sexe=F31)*(Temps&lt;A31))+1)</f>
        <v>22</v>
      </c>
      <c r="I31" s="35" t="str">
        <f aca="false">H31&amp;" "&amp;G31&amp;" "&amp;F31</f>
        <v>22 Poussin M</v>
      </c>
      <c r="J31" s="35" t="n">
        <f aca="false">IF(A31="","",A31)</f>
        <v>7.32</v>
      </c>
      <c r="K31" s="35" t="str">
        <f aca="false">D31</f>
        <v>LAPORTE</v>
      </c>
      <c r="L31" s="35" t="str">
        <f aca="false">E31</f>
        <v>REMI</v>
      </c>
      <c r="M31" s="35" t="n">
        <f aca="false">IF(A31="","",VLOOKUP(B31,Inscription!B:E,4,FALSE()))</f>
        <v>2004</v>
      </c>
    </row>
    <row r="32" customFormat="false" ht="12.75" hidden="false" customHeight="false" outlineLevel="0" collapsed="false">
      <c r="A32" s="31" t="n">
        <v>7.4</v>
      </c>
      <c r="B32" s="31" t="n">
        <v>47</v>
      </c>
      <c r="C32" s="19" t="n">
        <f aca="false">IF(B32="","",C31+1)</f>
        <v>31</v>
      </c>
      <c r="D32" s="32" t="str">
        <f aca="false">IF(C32="","",VLOOKUP(B32,Inscription!$B$1:$H$642,2,FALSE()))</f>
        <v>COUTAREL</v>
      </c>
      <c r="E32" s="24" t="str">
        <f aca="false">IF(C32="","",VLOOKUP(B32,Inscription!$B$1:$H$642,3,FALSE()))</f>
        <v>MATHIAS</v>
      </c>
      <c r="F32" s="24" t="str">
        <f aca="false">IF(C32="","",VLOOKUP(B32,Inscription!$B$1:$H$642,5,FALSE()))</f>
        <v>M</v>
      </c>
      <c r="G32" s="24" t="str">
        <f aca="false">IF(C32="","",VLOOKUP(B32,Inscription!$B$1:$H$642,6,FALSE()))</f>
        <v>Poussin</v>
      </c>
      <c r="H32" s="19" t="n">
        <f aca="true">IF(C32="","",SUMPRODUCT((Catégorie=G32)*(Sexe=F32)*(Temps&lt;A32))+1)</f>
        <v>23</v>
      </c>
      <c r="I32" s="19" t="str">
        <f aca="false">H32&amp;" "&amp;G32&amp;" "&amp;F32</f>
        <v>23 Poussin M</v>
      </c>
      <c r="J32" s="19" t="n">
        <f aca="false">IF(A32="","",A32)</f>
        <v>7.4</v>
      </c>
      <c r="K32" s="19" t="str">
        <f aca="false">D32</f>
        <v>COUTAREL</v>
      </c>
      <c r="L32" s="19" t="str">
        <f aca="false">E32</f>
        <v>MATHIAS</v>
      </c>
      <c r="M32" s="19" t="n">
        <f aca="false">IF(A32="","",VLOOKUP(B32,Inscription!B:E,4,FALSE()))</f>
        <v>2004</v>
      </c>
    </row>
    <row r="33" customFormat="false" ht="12.75" hidden="false" customHeight="false" outlineLevel="0" collapsed="false">
      <c r="A33" s="38" t="n">
        <v>7.45</v>
      </c>
      <c r="B33" s="38" t="n">
        <v>75</v>
      </c>
      <c r="C33" s="35" t="n">
        <f aca="false">IF(B33="","",C32+1)</f>
        <v>32</v>
      </c>
      <c r="D33" s="36" t="str">
        <f aca="false">IF(C33="","",VLOOKUP(B33,Inscription!$B$1:$H$642,2,FALSE()))</f>
        <v>GRELLIER</v>
      </c>
      <c r="E33" s="37" t="str">
        <f aca="false">IF(C33="","",VLOOKUP(B33,Inscription!$B$1:$H$642,3,FALSE()))</f>
        <v>VALENTINE</v>
      </c>
      <c r="F33" s="37" t="str">
        <f aca="false">IF(C33="","",VLOOKUP(B33,Inscription!$B$1:$H$642,5,FALSE()))</f>
        <v>F</v>
      </c>
      <c r="G33" s="37" t="str">
        <f aca="false">IF(C33="","",VLOOKUP(B33,Inscription!$B$1:$H$642,6,FALSE()))</f>
        <v>Poussin</v>
      </c>
      <c r="H33" s="35" t="n">
        <f aca="true">IF(C33="","",SUMPRODUCT((Catégorie=G33)*(Sexe=F33)*(Temps&lt;A33))+1)</f>
        <v>9</v>
      </c>
      <c r="I33" s="35" t="str">
        <f aca="false">H33&amp;" "&amp;G33&amp;" "&amp;F33</f>
        <v>9 Poussin F</v>
      </c>
      <c r="J33" s="35" t="n">
        <f aca="false">IF(A33="","",A33)</f>
        <v>7.45</v>
      </c>
      <c r="K33" s="35" t="str">
        <f aca="false">D33</f>
        <v>GRELLIER</v>
      </c>
      <c r="L33" s="35" t="str">
        <f aca="false">E33</f>
        <v>VALENTINE</v>
      </c>
      <c r="M33" s="35" t="n">
        <f aca="false">IF(A33="","",VLOOKUP(B33,Inscription!B:E,4,FALSE()))</f>
        <v>2004</v>
      </c>
    </row>
    <row r="34" customFormat="false" ht="12.75" hidden="false" customHeight="false" outlineLevel="0" collapsed="false">
      <c r="A34" s="31" t="n">
        <v>7.5</v>
      </c>
      <c r="B34" s="30" t="n">
        <v>54</v>
      </c>
      <c r="C34" s="19" t="n">
        <f aca="false">IF(B34="","",C33+1)</f>
        <v>33</v>
      </c>
      <c r="D34" s="32" t="str">
        <f aca="false">IF(C34="","",VLOOKUP(B34,Inscription!$B$1:$H$642,2,FALSE()))</f>
        <v>LELIEVRE</v>
      </c>
      <c r="E34" s="24" t="str">
        <f aca="false">IF(C34="","",VLOOKUP(B34,Inscription!$B$1:$H$642,3,FALSE()))</f>
        <v>ANAIS</v>
      </c>
      <c r="F34" s="24" t="str">
        <f aca="false">IF(C34="","",VLOOKUP(B34,Inscription!$B$1:$H$642,5,FALSE()))</f>
        <v>F</v>
      </c>
      <c r="G34" s="24" t="str">
        <f aca="false">IF(C34="","",VLOOKUP(B34,Inscription!$B$1:$H$642,6,FALSE()))</f>
        <v>Poussin</v>
      </c>
      <c r="H34" s="19" t="n">
        <f aca="true">IF(C34="","",SUMPRODUCT((Catégorie=G34)*(Sexe=F34)*(Temps&lt;A34))+1)</f>
        <v>10</v>
      </c>
      <c r="I34" s="19" t="str">
        <f aca="false">H34&amp;" "&amp;G34&amp;" "&amp;F34</f>
        <v>10 Poussin F</v>
      </c>
      <c r="J34" s="19" t="n">
        <f aca="false">IF(A34="","",A34)</f>
        <v>7.5</v>
      </c>
      <c r="K34" s="19" t="str">
        <f aca="false">D34</f>
        <v>LELIEVRE</v>
      </c>
      <c r="L34" s="19" t="str">
        <f aca="false">E34</f>
        <v>ANAIS</v>
      </c>
      <c r="M34" s="19" t="n">
        <f aca="false">IF(A34="","",VLOOKUP(B34,Inscription!B:E,4,FALSE()))</f>
        <v>2004</v>
      </c>
    </row>
    <row r="35" customFormat="false" ht="12.75" hidden="false" customHeight="false" outlineLevel="0" collapsed="false">
      <c r="A35" s="33" t="n">
        <v>7.55</v>
      </c>
      <c r="B35" s="34" t="n">
        <v>64</v>
      </c>
      <c r="C35" s="35" t="n">
        <f aca="false">IF(B35="","",C34+1)</f>
        <v>34</v>
      </c>
      <c r="D35" s="36" t="str">
        <f aca="false">IF(C35="","",VLOOKUP(B35,Inscription!$B$1:$H$642,2,FALSE()))</f>
        <v>DE ROOVER</v>
      </c>
      <c r="E35" s="37" t="str">
        <f aca="false">IF(C35="","",VLOOKUP(B35,Inscription!$B$1:$H$642,3,FALSE()))</f>
        <v>CLARISSE</v>
      </c>
      <c r="F35" s="37" t="str">
        <f aca="false">IF(C35="","",VLOOKUP(B35,Inscription!$B$1:$H$642,5,FALSE()))</f>
        <v>F</v>
      </c>
      <c r="G35" s="37" t="str">
        <f aca="false">IF(C35="","",VLOOKUP(B35,Inscription!$B$1:$H$642,6,FALSE()))</f>
        <v>Poussin</v>
      </c>
      <c r="H35" s="35" t="n">
        <f aca="true">IF(C35="","",SUMPRODUCT((Catégorie=G35)*(Sexe=F35)*(Temps&lt;A35))+1)</f>
        <v>11</v>
      </c>
      <c r="I35" s="35" t="str">
        <f aca="false">H35&amp;" "&amp;G35&amp;" "&amp;F35</f>
        <v>11 Poussin F</v>
      </c>
      <c r="J35" s="35" t="n">
        <f aca="false">IF(A35="","",A35)</f>
        <v>7.55</v>
      </c>
      <c r="K35" s="35" t="str">
        <f aca="false">D35</f>
        <v>DE ROOVER</v>
      </c>
      <c r="L35" s="35" t="str">
        <f aca="false">E35</f>
        <v>CLARISSE</v>
      </c>
      <c r="M35" s="35" t="n">
        <f aca="false">IF(A35="","",VLOOKUP(B35,Inscription!B:E,4,FALSE()))</f>
        <v>2004</v>
      </c>
    </row>
    <row r="36" customFormat="false" ht="12.75" hidden="false" customHeight="false" outlineLevel="0" collapsed="false">
      <c r="A36" s="31" t="n">
        <v>8.13</v>
      </c>
      <c r="B36" s="31" t="n">
        <v>206</v>
      </c>
      <c r="C36" s="19" t="n">
        <f aca="false">IF(B36="","",C35+1)</f>
        <v>35</v>
      </c>
      <c r="D36" s="32" t="str">
        <f aca="false">IF(C36="","",VLOOKUP(B36,Inscription!$B$1:$H$642,2,FALSE()))</f>
        <v>DELENA</v>
      </c>
      <c r="E36" s="24" t="str">
        <f aca="false">IF(C36="","",VLOOKUP(B36,Inscription!$B$1:$H$642,3,FALSE()))</f>
        <v>MATHEO</v>
      </c>
      <c r="F36" s="24" t="str">
        <f aca="false">IF(C36="","",VLOOKUP(B36,Inscription!$B$1:$H$642,5,FALSE()))</f>
        <v>M</v>
      </c>
      <c r="G36" s="24" t="str">
        <f aca="false">IF(C36="","",VLOOKUP(B36,Inscription!$B$1:$H$642,6,FALSE()))</f>
        <v>Eveil Athlétique</v>
      </c>
      <c r="H36" s="19" t="n">
        <f aca="true">IF(C36="","",SUMPRODUCT((Catégorie=G36)*(Sexe=F36)*(Temps&lt;A36))+1)</f>
        <v>1</v>
      </c>
      <c r="I36" s="19" t="str">
        <f aca="false">H36&amp;" "&amp;G36&amp;" "&amp;F36</f>
        <v>1 Eveil Athlétique M</v>
      </c>
      <c r="J36" s="19" t="n">
        <f aca="false">IF(A36="","",A36)</f>
        <v>8.13</v>
      </c>
      <c r="K36" s="19" t="str">
        <f aca="false">D36</f>
        <v>DELENA</v>
      </c>
      <c r="L36" s="19" t="str">
        <f aca="false">E36</f>
        <v>MATHEO</v>
      </c>
      <c r="M36" s="19" t="n">
        <f aca="false">IF(A36="","",VLOOKUP(B36,Inscription!B:E,4,FALSE()))</f>
        <v>2005</v>
      </c>
    </row>
    <row r="37" customFormat="false" ht="12.75" hidden="false" customHeight="false" outlineLevel="0" collapsed="false">
      <c r="A37" s="38" t="n">
        <v>8.25</v>
      </c>
      <c r="B37" s="38" t="n">
        <v>57</v>
      </c>
      <c r="C37" s="35" t="n">
        <f aca="false">IF(B37="","",C36+1)</f>
        <v>36</v>
      </c>
      <c r="D37" s="36" t="str">
        <f aca="false">IF(C37="","",VLOOKUP(B37,Inscription!$B$1:$H$642,2,FALSE()))</f>
        <v>SAINT JOANNIS</v>
      </c>
      <c r="E37" s="37" t="str">
        <f aca="false">IF(C37="","",VLOOKUP(B37,Inscription!$B$1:$H$642,3,FALSE()))</f>
        <v>ALYCIA</v>
      </c>
      <c r="F37" s="37" t="str">
        <f aca="false">IF(C37="","",VLOOKUP(B37,Inscription!$B$1:$H$642,5,FALSE()))</f>
        <v>F</v>
      </c>
      <c r="G37" s="37" t="str">
        <f aca="false">IF(C37="","",VLOOKUP(B37,Inscription!$B$1:$H$642,6,FALSE()))</f>
        <v>Poussin</v>
      </c>
      <c r="H37" s="35" t="n">
        <f aca="true">IF(C37="","",SUMPRODUCT((Catégorie=G37)*(Sexe=F37)*(Temps&lt;A37))+1)</f>
        <v>12</v>
      </c>
      <c r="I37" s="35" t="str">
        <f aca="false">H37&amp;" "&amp;G37&amp;" "&amp;F37</f>
        <v>12 Poussin F</v>
      </c>
      <c r="J37" s="35" t="n">
        <f aca="false">IF(A37="","",A37)</f>
        <v>8.25</v>
      </c>
      <c r="K37" s="35" t="str">
        <f aca="false">D37</f>
        <v>SAINT JOANNIS</v>
      </c>
      <c r="L37" s="35" t="str">
        <f aca="false">E37</f>
        <v>ALYCIA</v>
      </c>
      <c r="M37" s="35" t="n">
        <f aca="false">IF(A37="","",VLOOKUP(B37,Inscription!B:E,4,FALSE()))</f>
        <v>2004</v>
      </c>
    </row>
    <row r="38" customFormat="false" ht="12.75" hidden="false" customHeight="false" outlineLevel="0" collapsed="false">
      <c r="A38" s="31" t="n">
        <v>8.27</v>
      </c>
      <c r="B38" s="30" t="n">
        <v>78</v>
      </c>
      <c r="C38" s="19" t="n">
        <f aca="false">IF(B38="","",C37+1)</f>
        <v>37</v>
      </c>
      <c r="D38" s="32" t="str">
        <f aca="false">IF(C38="","",VLOOKUP(B38,Inscription!$B$1:$H$642,2,FALSE()))</f>
        <v>LACOMBRADE</v>
      </c>
      <c r="E38" s="24" t="str">
        <f aca="false">IF(C38="","",VLOOKUP(B38,Inscription!$B$1:$H$642,3,FALSE()))</f>
        <v>LAURE</v>
      </c>
      <c r="F38" s="24" t="str">
        <f aca="false">IF(C38="","",VLOOKUP(B38,Inscription!$B$1:$H$642,5,FALSE()))</f>
        <v>F</v>
      </c>
      <c r="G38" s="24" t="str">
        <f aca="false">IF(C38="","",VLOOKUP(B38,Inscription!$B$1:$H$642,6,FALSE()))</f>
        <v>Poussin</v>
      </c>
      <c r="H38" s="19" t="n">
        <f aca="true">IF(C38="","",SUMPRODUCT((Catégorie=G38)*(Sexe=F38)*(Temps&lt;A38))+1)</f>
        <v>13</v>
      </c>
      <c r="I38" s="19" t="str">
        <f aca="false">H38&amp;" "&amp;G38&amp;" "&amp;F38</f>
        <v>13 Poussin F</v>
      </c>
      <c r="J38" s="19" t="n">
        <f aca="false">IF(A38="","",A38)</f>
        <v>8.27</v>
      </c>
      <c r="K38" s="19" t="str">
        <f aca="false">D38</f>
        <v>LACOMBRADE</v>
      </c>
      <c r="L38" s="19" t="str">
        <f aca="false">E38</f>
        <v>LAURE</v>
      </c>
      <c r="M38" s="19" t="n">
        <f aca="false">IF(A38="","",VLOOKUP(B38,Inscription!B:E,4,FALSE()))</f>
        <v>2004</v>
      </c>
    </row>
    <row r="39" customFormat="false" ht="12.75" hidden="false" customHeight="false" outlineLevel="0" collapsed="false">
      <c r="A39" s="33" t="n">
        <v>8.29</v>
      </c>
      <c r="B39" s="34" t="n">
        <v>51</v>
      </c>
      <c r="C39" s="35" t="n">
        <f aca="false">IF(B39="","",C38+1)</f>
        <v>38</v>
      </c>
      <c r="D39" s="36" t="str">
        <f aca="false">IF(C39="","",VLOOKUP(B39,Inscription!$B$1:$H$642,2,FALSE()))</f>
        <v>GUELLE</v>
      </c>
      <c r="E39" s="37" t="str">
        <f aca="false">IF(C39="","",VLOOKUP(B39,Inscription!$B$1:$H$642,3,FALSE()))</f>
        <v>MATHIEU</v>
      </c>
      <c r="F39" s="37" t="str">
        <f aca="false">IF(C39="","",VLOOKUP(B39,Inscription!$B$1:$H$642,5,FALSE()))</f>
        <v>M</v>
      </c>
      <c r="G39" s="37" t="str">
        <f aca="false">IF(C39="","",VLOOKUP(B39,Inscription!$B$1:$H$642,6,FALSE()))</f>
        <v>Poussin</v>
      </c>
      <c r="H39" s="35" t="n">
        <f aca="true">IF(C39="","",SUMPRODUCT((Catégorie=G39)*(Sexe=F39)*(Temps&lt;A39))+1)</f>
        <v>24</v>
      </c>
      <c r="I39" s="35" t="str">
        <f aca="false">H39&amp;" "&amp;G39&amp;" "&amp;F39</f>
        <v>24 Poussin M</v>
      </c>
      <c r="J39" s="35" t="n">
        <f aca="false">IF(A39="","",A39)</f>
        <v>8.29</v>
      </c>
      <c r="K39" s="35" t="str">
        <f aca="false">D39</f>
        <v>GUELLE</v>
      </c>
      <c r="L39" s="35" t="str">
        <f aca="false">E39</f>
        <v>MATHIEU</v>
      </c>
      <c r="M39" s="35" t="n">
        <f aca="false">IF(A39="","",VLOOKUP(B39,Inscription!B:E,4,FALSE()))</f>
        <v>2004</v>
      </c>
    </row>
    <row r="40" customFormat="false" ht="12.75" hidden="false" customHeight="false" outlineLevel="0" collapsed="false">
      <c r="A40" s="31" t="n">
        <v>8.29</v>
      </c>
      <c r="B40" s="31" t="n">
        <v>202</v>
      </c>
      <c r="C40" s="19" t="n">
        <f aca="false">IF(B40="","",C39+1)</f>
        <v>39</v>
      </c>
      <c r="D40" s="32" t="str">
        <f aca="false">IF(C40="","",VLOOKUP(B40,Inscription!$B$1:$H$642,2,FALSE()))</f>
        <v>VIDAL</v>
      </c>
      <c r="E40" s="24" t="str">
        <f aca="false">IF(C40="","",VLOOKUP(B40,Inscription!$B$1:$H$642,3,FALSE()))</f>
        <v>ADRIEN</v>
      </c>
      <c r="F40" s="24" t="str">
        <f aca="false">IF(C40="","",VLOOKUP(B40,Inscription!$B$1:$H$642,5,FALSE()))</f>
        <v>M</v>
      </c>
      <c r="G40" s="24" t="str">
        <f aca="false">IF(C40="","",VLOOKUP(B40,Inscription!$B$1:$H$642,6,FALSE()))</f>
        <v>Poussin</v>
      </c>
      <c r="H40" s="19" t="n">
        <f aca="true">IF(C40="","",SUMPRODUCT((Catégorie=G40)*(Sexe=F40)*(Temps&lt;A40))+1)</f>
        <v>24</v>
      </c>
      <c r="I40" s="19" t="str">
        <f aca="false">H40&amp;" "&amp;G40&amp;" "&amp;F40</f>
        <v>24 Poussin M</v>
      </c>
      <c r="J40" s="19" t="n">
        <f aca="false">IF(A40="","",A40)</f>
        <v>8.29</v>
      </c>
      <c r="K40" s="19" t="str">
        <f aca="false">D40</f>
        <v>VIDAL</v>
      </c>
      <c r="L40" s="19" t="str">
        <f aca="false">E40</f>
        <v>ADRIEN</v>
      </c>
      <c r="M40" s="19" t="n">
        <f aca="false">IF(A40="","",VLOOKUP(B40,Inscription!B:E,4,FALSE()))</f>
        <v>2004</v>
      </c>
    </row>
    <row r="41" customFormat="false" ht="12.75" hidden="false" customHeight="false" outlineLevel="0" collapsed="false">
      <c r="A41" s="38" t="n">
        <v>8.36</v>
      </c>
      <c r="B41" s="38" t="n">
        <v>58</v>
      </c>
      <c r="C41" s="35" t="n">
        <f aca="false">IF(B41="","",C40+1)</f>
        <v>40</v>
      </c>
      <c r="D41" s="36" t="str">
        <f aca="false">IF(C41="","",VLOOKUP(B41,Inscription!$B$1:$H$642,2,FALSE()))</f>
        <v>ZANUTTO</v>
      </c>
      <c r="E41" s="37" t="str">
        <f aca="false">IF(C41="","",VLOOKUP(B41,Inscription!$B$1:$H$642,3,FALSE()))</f>
        <v>EMMA</v>
      </c>
      <c r="F41" s="37" t="str">
        <f aca="false">IF(C41="","",VLOOKUP(B41,Inscription!$B$1:$H$642,5,FALSE()))</f>
        <v>F</v>
      </c>
      <c r="G41" s="37" t="str">
        <f aca="false">IF(C41="","",VLOOKUP(B41,Inscription!$B$1:$H$642,6,FALSE()))</f>
        <v>Poussin</v>
      </c>
      <c r="H41" s="35" t="n">
        <f aca="true">IF(C41="","",SUMPRODUCT((Catégorie=G41)*(Sexe=F41)*(Temps&lt;A41))+1)</f>
        <v>14</v>
      </c>
      <c r="I41" s="35" t="str">
        <f aca="false">H41&amp;" "&amp;G41&amp;" "&amp;F41</f>
        <v>14 Poussin F</v>
      </c>
      <c r="J41" s="35" t="n">
        <f aca="false">IF(A41="","",A41)</f>
        <v>8.36</v>
      </c>
      <c r="K41" s="35" t="str">
        <f aca="false">D41</f>
        <v>ZANUTTO</v>
      </c>
      <c r="L41" s="35" t="str">
        <f aca="false">E41</f>
        <v>EMMA</v>
      </c>
      <c r="M41" s="35" t="n">
        <f aca="false">IF(A41="","",VLOOKUP(B41,Inscription!B:E,4,FALSE()))</f>
        <v>2004</v>
      </c>
    </row>
    <row r="42" customFormat="false" ht="12.75" hidden="false" customHeight="false" outlineLevel="0" collapsed="false">
      <c r="A42" s="31" t="n">
        <v>9</v>
      </c>
      <c r="B42" s="30" t="n">
        <v>56</v>
      </c>
      <c r="C42" s="19" t="n">
        <f aca="false">IF(B42="","",C41+1)</f>
        <v>41</v>
      </c>
      <c r="D42" s="32" t="str">
        <f aca="false">IF(C42="","",VLOOKUP(B42,Inscription!$B$1:$H$642,2,FALSE()))</f>
        <v>SABOT</v>
      </c>
      <c r="E42" s="24" t="str">
        <f aca="false">IF(C42="","",VLOOKUP(B42,Inscription!$B$1:$H$642,3,FALSE()))</f>
        <v>INES</v>
      </c>
      <c r="F42" s="24" t="str">
        <f aca="false">IF(C42="","",VLOOKUP(B42,Inscription!$B$1:$H$642,5,FALSE()))</f>
        <v>F</v>
      </c>
      <c r="G42" s="24" t="str">
        <f aca="false">IF(C42="","",VLOOKUP(B42,Inscription!$B$1:$H$642,6,FALSE()))</f>
        <v>Poussin</v>
      </c>
      <c r="H42" s="19" t="n">
        <f aca="true">IF(C42="","",SUMPRODUCT((Catégorie=G42)*(Sexe=F42)*(Temps&lt;A42))+1)</f>
        <v>15</v>
      </c>
      <c r="I42" s="19" t="str">
        <f aca="false">H42&amp;" "&amp;G42&amp;" "&amp;F42</f>
        <v>15 Poussin F</v>
      </c>
      <c r="J42" s="19" t="n">
        <f aca="false">IF(A42="","",A42)</f>
        <v>9</v>
      </c>
      <c r="K42" s="19" t="str">
        <f aca="false">D42</f>
        <v>SABOT</v>
      </c>
      <c r="L42" s="19" t="str">
        <f aca="false">E42</f>
        <v>INES</v>
      </c>
      <c r="M42" s="19" t="n">
        <f aca="false">IF(A42="","",VLOOKUP(B42,Inscription!B:E,4,FALSE()))</f>
        <v>2004</v>
      </c>
    </row>
    <row r="43" customFormat="false" ht="12.75" hidden="false" customHeight="false" outlineLevel="0" collapsed="false">
      <c r="A43" s="33" t="n">
        <v>11.04</v>
      </c>
      <c r="B43" s="34" t="n">
        <v>93</v>
      </c>
      <c r="C43" s="35" t="n">
        <f aca="false">IF(B43="","",C42+1)</f>
        <v>42</v>
      </c>
      <c r="D43" s="36" t="str">
        <f aca="false">IF(C43="","",VLOOKUP(B43,Inscription!$B$1:$H$642,2,FALSE()))</f>
        <v>ROUX</v>
      </c>
      <c r="E43" s="37" t="str">
        <f aca="false">IF(C43="","",VLOOKUP(B43,Inscription!$B$1:$H$642,3,FALSE()))</f>
        <v>ANTHONY</v>
      </c>
      <c r="F43" s="37" t="str">
        <f aca="false">IF(C43="","",VLOOKUP(B43,Inscription!$B$1:$H$642,5,FALSE()))</f>
        <v>M</v>
      </c>
      <c r="G43" s="37" t="str">
        <f aca="false">IF(C43="","",VLOOKUP(B43,Inscription!$B$1:$H$642,6,FALSE()))</f>
        <v>Benjamin</v>
      </c>
      <c r="H43" s="35" t="n">
        <f aca="true">IF(C43="","",SUMPRODUCT((Catégorie=G43)*(Sexe=F43)*(Temps&lt;A43))+1)</f>
        <v>1</v>
      </c>
      <c r="I43" s="35" t="str">
        <f aca="false">H43&amp;" "&amp;G43&amp;" "&amp;F43</f>
        <v>1 Benjamin M</v>
      </c>
      <c r="J43" s="35" t="n">
        <f aca="false">IF(A43="","",A43)</f>
        <v>11.04</v>
      </c>
      <c r="K43" s="35" t="str">
        <f aca="false">D43</f>
        <v>ROUX</v>
      </c>
      <c r="L43" s="35" t="str">
        <f aca="false">E43</f>
        <v>ANTHONY</v>
      </c>
      <c r="M43" s="35" t="n">
        <f aca="false">IF(A43="","",VLOOKUP(B43,Inscription!B:E,4,FALSE()))</f>
        <v>2001</v>
      </c>
    </row>
    <row r="44" customFormat="false" ht="12.75" hidden="false" customHeight="false" outlineLevel="0" collapsed="false">
      <c r="A44" s="31" t="n">
        <v>11.18</v>
      </c>
      <c r="B44" s="31" t="n">
        <v>89</v>
      </c>
      <c r="C44" s="19" t="n">
        <f aca="false">IF(B44="","",C43+1)</f>
        <v>43</v>
      </c>
      <c r="D44" s="32" t="str">
        <f aca="false">IF(C44="","",VLOOKUP(B44,Inscription!$B$1:$H$642,2,FALSE()))</f>
        <v>VERNET</v>
      </c>
      <c r="E44" s="24" t="str">
        <f aca="false">IF(C44="","",VLOOKUP(B44,Inscription!$B$1:$H$642,3,FALSE()))</f>
        <v>CORENTIN</v>
      </c>
      <c r="F44" s="24" t="str">
        <f aca="false">IF(C44="","",VLOOKUP(B44,Inscription!$B$1:$H$642,5,FALSE()))</f>
        <v>M</v>
      </c>
      <c r="G44" s="24" t="str">
        <f aca="false">IF(C44="","",VLOOKUP(B44,Inscription!$B$1:$H$642,6,FALSE()))</f>
        <v>Benjamin</v>
      </c>
      <c r="H44" s="19" t="n">
        <f aca="true">IF(C44="","",SUMPRODUCT((Catégorie=G44)*(Sexe=F44)*(Temps&lt;A44))+1)</f>
        <v>2</v>
      </c>
      <c r="I44" s="19" t="str">
        <f aca="false">H44&amp;" "&amp;G44&amp;" "&amp;F44</f>
        <v>2 Benjamin M</v>
      </c>
      <c r="J44" s="19" t="n">
        <f aca="false">IF(A44="","",A44)</f>
        <v>11.18</v>
      </c>
      <c r="K44" s="19" t="str">
        <f aca="false">D44</f>
        <v>VERNET</v>
      </c>
      <c r="L44" s="19" t="str">
        <f aca="false">E44</f>
        <v>CORENTIN</v>
      </c>
      <c r="M44" s="19" t="n">
        <f aca="false">IF(A44="","",VLOOKUP(B44,Inscription!B:E,4,FALSE()))</f>
        <v>2001</v>
      </c>
    </row>
    <row r="45" customFormat="false" ht="12.75" hidden="false" customHeight="false" outlineLevel="0" collapsed="false">
      <c r="A45" s="38" t="n">
        <v>11.4</v>
      </c>
      <c r="B45" s="38" t="n">
        <v>87</v>
      </c>
      <c r="C45" s="35" t="n">
        <f aca="false">IF(B45="","",C44+1)</f>
        <v>44</v>
      </c>
      <c r="D45" s="36" t="str">
        <f aca="false">IF(C45="","",VLOOKUP(B45,Inscription!$B$1:$H$642,2,FALSE()))</f>
        <v>LESCOP</v>
      </c>
      <c r="E45" s="37" t="str">
        <f aca="false">IF(C45="","",VLOOKUP(B45,Inscription!$B$1:$H$642,3,FALSE()))</f>
        <v>ERWANN</v>
      </c>
      <c r="F45" s="37" t="str">
        <f aca="false">IF(C45="","",VLOOKUP(B45,Inscription!$B$1:$H$642,5,FALSE()))</f>
        <v>M</v>
      </c>
      <c r="G45" s="37" t="str">
        <f aca="false">IF(C45="","",VLOOKUP(B45,Inscription!$B$1:$H$642,6,FALSE()))</f>
        <v>Benjamin</v>
      </c>
      <c r="H45" s="35" t="n">
        <f aca="true">IF(C45="","",SUMPRODUCT((Catégorie=G45)*(Sexe=F45)*(Temps&lt;A45))+1)</f>
        <v>3</v>
      </c>
      <c r="I45" s="35" t="str">
        <f aca="false">H45&amp;" "&amp;G45&amp;" "&amp;F45</f>
        <v>3 Benjamin M</v>
      </c>
      <c r="J45" s="35" t="n">
        <f aca="false">IF(A45="","",A45)</f>
        <v>11.4</v>
      </c>
      <c r="K45" s="35" t="str">
        <f aca="false">D45</f>
        <v>LESCOP</v>
      </c>
      <c r="L45" s="35" t="str">
        <f aca="false">E45</f>
        <v>ERWANN</v>
      </c>
      <c r="M45" s="35" t="n">
        <f aca="false">IF(A45="","",VLOOKUP(B45,Inscription!B:E,4,FALSE()))</f>
        <v>2002</v>
      </c>
    </row>
    <row r="46" customFormat="false" ht="12.75" hidden="false" customHeight="false" outlineLevel="0" collapsed="false">
      <c r="A46" s="31" t="n">
        <v>11.5</v>
      </c>
      <c r="B46" s="30" t="n">
        <v>80</v>
      </c>
      <c r="C46" s="19" t="n">
        <f aca="false">IF(B46="","",C45+1)</f>
        <v>45</v>
      </c>
      <c r="D46" s="32" t="str">
        <f aca="false">IF(C46="","",VLOOKUP(B46,Inscription!$B$1:$H$642,2,FALSE()))</f>
        <v>BLINEAU</v>
      </c>
      <c r="E46" s="24" t="str">
        <f aca="false">IF(C46="","",VLOOKUP(B46,Inscription!$B$1:$H$642,3,FALSE()))</f>
        <v>CLEMENT</v>
      </c>
      <c r="F46" s="24" t="str">
        <f aca="false">IF(C46="","",VLOOKUP(B46,Inscription!$B$1:$H$642,5,FALSE()))</f>
        <v>M</v>
      </c>
      <c r="G46" s="24" t="str">
        <f aca="false">IF(C46="","",VLOOKUP(B46,Inscription!$B$1:$H$642,6,FALSE()))</f>
        <v>Benjamin</v>
      </c>
      <c r="H46" s="19" t="n">
        <f aca="true">IF(C46="","",SUMPRODUCT((Catégorie=G46)*(Sexe=F46)*(Temps&lt;A46))+1)</f>
        <v>4</v>
      </c>
      <c r="I46" s="19" t="str">
        <f aca="false">H46&amp;" "&amp;G46&amp;" "&amp;F46</f>
        <v>4 Benjamin M</v>
      </c>
      <c r="J46" s="19" t="n">
        <f aca="false">IF(A46="","",A46)</f>
        <v>11.5</v>
      </c>
      <c r="K46" s="19" t="str">
        <f aca="false">D46</f>
        <v>BLINEAU</v>
      </c>
      <c r="L46" s="19" t="str">
        <f aca="false">E46</f>
        <v>CLEMENT</v>
      </c>
      <c r="M46" s="19" t="n">
        <f aca="false">IF(A46="","",VLOOKUP(B46,Inscription!B:E,4,FALSE()))</f>
        <v>2001</v>
      </c>
    </row>
    <row r="47" customFormat="false" ht="12.75" hidden="false" customHeight="false" outlineLevel="0" collapsed="false">
      <c r="A47" s="33" t="n">
        <v>12.19</v>
      </c>
      <c r="B47" s="34" t="n">
        <v>83</v>
      </c>
      <c r="C47" s="35" t="n">
        <f aca="false">IF(B47="","",C46+1)</f>
        <v>46</v>
      </c>
      <c r="D47" s="36" t="str">
        <f aca="false">IF(C47="","",VLOOKUP(B47,Inscription!$B$1:$H$642,2,FALSE()))</f>
        <v>AMATHE</v>
      </c>
      <c r="E47" s="37" t="str">
        <f aca="false">IF(C47="","",VLOOKUP(B47,Inscription!$B$1:$H$642,3,FALSE()))</f>
        <v>CORENTIN</v>
      </c>
      <c r="F47" s="37" t="str">
        <f aca="false">IF(C47="","",VLOOKUP(B47,Inscription!$B$1:$H$642,5,FALSE()))</f>
        <v>M</v>
      </c>
      <c r="G47" s="37" t="str">
        <f aca="false">IF(C47="","",VLOOKUP(B47,Inscription!$B$1:$H$642,6,FALSE()))</f>
        <v>Benjamin</v>
      </c>
      <c r="H47" s="35" t="n">
        <f aca="true">IF(C47="","",SUMPRODUCT((Catégorie=G47)*(Sexe=F47)*(Temps&lt;A47))+1)</f>
        <v>5</v>
      </c>
      <c r="I47" s="35" t="str">
        <f aca="false">H47&amp;" "&amp;G47&amp;" "&amp;F47</f>
        <v>5 Benjamin M</v>
      </c>
      <c r="J47" s="35" t="n">
        <f aca="false">IF(A47="","",A47)</f>
        <v>12.19</v>
      </c>
      <c r="K47" s="35" t="str">
        <f aca="false">D47</f>
        <v>AMATHE</v>
      </c>
      <c r="L47" s="35" t="str">
        <f aca="false">E47</f>
        <v>CORENTIN</v>
      </c>
      <c r="M47" s="35" t="n">
        <f aca="false">IF(A47="","",VLOOKUP(B47,Inscription!B:E,4,FALSE()))</f>
        <v>2002</v>
      </c>
    </row>
    <row r="48" customFormat="false" ht="12.75" hidden="false" customHeight="false" outlineLevel="0" collapsed="false">
      <c r="A48" s="31" t="n">
        <v>13.08</v>
      </c>
      <c r="B48" s="31" t="n">
        <v>84</v>
      </c>
      <c r="C48" s="19" t="n">
        <f aca="false">IF(B48="","",C47+1)</f>
        <v>47</v>
      </c>
      <c r="D48" s="32" t="str">
        <f aca="false">IF(C48="","",VLOOKUP(B48,Inscription!$B$1:$H$642,2,FALSE()))</f>
        <v>CORNY</v>
      </c>
      <c r="E48" s="24" t="str">
        <f aca="false">IF(C48="","",VLOOKUP(B48,Inscription!$B$1:$H$642,3,FALSE()))</f>
        <v>NATHAN</v>
      </c>
      <c r="F48" s="24" t="str">
        <f aca="false">IF(C48="","",VLOOKUP(B48,Inscription!$B$1:$H$642,5,FALSE()))</f>
        <v>M</v>
      </c>
      <c r="G48" s="24" t="str">
        <f aca="false">IF(C48="","",VLOOKUP(B48,Inscription!$B$1:$H$642,6,FALSE()))</f>
        <v>Benjamin</v>
      </c>
      <c r="H48" s="19" t="n">
        <f aca="true">IF(C48="","",SUMPRODUCT((Catégorie=G48)*(Sexe=F48)*(Temps&lt;A48))+1)</f>
        <v>6</v>
      </c>
      <c r="I48" s="19" t="str">
        <f aca="false">H48&amp;" "&amp;G48&amp;" "&amp;F48</f>
        <v>6 Benjamin M</v>
      </c>
      <c r="J48" s="19" t="n">
        <f aca="false">IF(A48="","",A48)</f>
        <v>13.08</v>
      </c>
      <c r="K48" s="19" t="str">
        <f aca="false">D48</f>
        <v>CORNY</v>
      </c>
      <c r="L48" s="19" t="str">
        <f aca="false">E48</f>
        <v>NATHAN</v>
      </c>
      <c r="M48" s="19" t="n">
        <f aca="false">IF(A48="","",VLOOKUP(B48,Inscription!B:E,4,FALSE()))</f>
        <v>2002</v>
      </c>
    </row>
    <row r="49" customFormat="false" ht="12.75" hidden="false" customHeight="false" outlineLevel="0" collapsed="false">
      <c r="A49" s="38" t="n">
        <v>13.12</v>
      </c>
      <c r="B49" s="38" t="n">
        <v>81</v>
      </c>
      <c r="C49" s="35" t="n">
        <f aca="false">IF(B49="","",C48+1)</f>
        <v>48</v>
      </c>
      <c r="D49" s="36" t="str">
        <f aca="false">IF(C49="","",VLOOKUP(B49,Inscription!$B$1:$H$642,2,FALSE()))</f>
        <v>CARTRON</v>
      </c>
      <c r="E49" s="37" t="str">
        <f aca="false">IF(C49="","",VLOOKUP(B49,Inscription!$B$1:$H$642,3,FALSE()))</f>
        <v>LESLIE</v>
      </c>
      <c r="F49" s="37" t="str">
        <f aca="false">IF(C49="","",VLOOKUP(B49,Inscription!$B$1:$H$642,5,FALSE()))</f>
        <v>F</v>
      </c>
      <c r="G49" s="37" t="str">
        <f aca="false">IF(C49="","",VLOOKUP(B49,Inscription!$B$1:$H$642,6,FALSE()))</f>
        <v>Benjamin</v>
      </c>
      <c r="H49" s="35" t="n">
        <f aca="true">IF(C49="","",SUMPRODUCT((Catégorie=G49)*(Sexe=F49)*(Temps&lt;A49))+1)</f>
        <v>1</v>
      </c>
      <c r="I49" s="35" t="str">
        <f aca="false">H49&amp;" "&amp;G49&amp;" "&amp;F49</f>
        <v>1 Benjamin F</v>
      </c>
      <c r="J49" s="35" t="n">
        <f aca="false">IF(A49="","",A49)</f>
        <v>13.12</v>
      </c>
      <c r="K49" s="35" t="str">
        <f aca="false">D49</f>
        <v>CARTRON</v>
      </c>
      <c r="L49" s="35" t="str">
        <f aca="false">E49</f>
        <v>LESLIE</v>
      </c>
      <c r="M49" s="35" t="n">
        <f aca="false">IF(A49="","",VLOOKUP(B49,Inscription!B:E,4,FALSE()))</f>
        <v>2002</v>
      </c>
    </row>
    <row r="50" customFormat="false" ht="12.75" hidden="false" customHeight="false" outlineLevel="0" collapsed="false">
      <c r="A50" s="31" t="n">
        <v>13.2</v>
      </c>
      <c r="B50" s="30" t="n">
        <v>91</v>
      </c>
      <c r="C50" s="19" t="n">
        <f aca="false">IF(B50="","",C49+1)</f>
        <v>49</v>
      </c>
      <c r="D50" s="32" t="str">
        <f aca="false">IF(C50="","",VLOOKUP(B50,Inscription!$B$1:$H$642,2,FALSE()))</f>
        <v>TYSSANDIER</v>
      </c>
      <c r="E50" s="24" t="str">
        <f aca="false">IF(C50="","",VLOOKUP(B50,Inscription!$B$1:$H$642,3,FALSE()))</f>
        <v>ANTHONY</v>
      </c>
      <c r="F50" s="24" t="str">
        <f aca="false">IF(C50="","",VLOOKUP(B50,Inscription!$B$1:$H$642,5,FALSE()))</f>
        <v>M</v>
      </c>
      <c r="G50" s="24" t="str">
        <f aca="false">IF(C50="","",VLOOKUP(B50,Inscription!$B$1:$H$642,6,FALSE()))</f>
        <v>Benjamin</v>
      </c>
      <c r="H50" s="19" t="n">
        <f aca="true">IF(C50="","",SUMPRODUCT((Catégorie=G50)*(Sexe=F50)*(Temps&lt;A50))+1)</f>
        <v>7</v>
      </c>
      <c r="I50" s="19" t="str">
        <f aca="false">H50&amp;" "&amp;G50&amp;" "&amp;F50</f>
        <v>7 Benjamin M</v>
      </c>
      <c r="J50" s="19" t="n">
        <f aca="false">IF(A50="","",A50)</f>
        <v>13.2</v>
      </c>
      <c r="K50" s="19" t="str">
        <f aca="false">D50</f>
        <v>TYSSANDIER</v>
      </c>
      <c r="L50" s="19" t="str">
        <f aca="false">E50</f>
        <v>ANTHONY</v>
      </c>
      <c r="M50" s="19" t="n">
        <f aca="false">IF(A50="","",VLOOKUP(B50,Inscription!B:E,4,FALSE()))</f>
        <v>2001</v>
      </c>
    </row>
    <row r="51" customFormat="false" ht="12.75" hidden="false" customHeight="false" outlineLevel="0" collapsed="false">
      <c r="A51" s="33" t="n">
        <v>13.4</v>
      </c>
      <c r="B51" s="34" t="n">
        <v>90</v>
      </c>
      <c r="C51" s="35" t="n">
        <f aca="false">IF(B51="","",C50+1)</f>
        <v>50</v>
      </c>
      <c r="D51" s="36" t="str">
        <f aca="false">IF(C51="","",VLOOKUP(B51,Inscription!$B$1:$H$642,2,FALSE()))</f>
        <v>LARRET</v>
      </c>
      <c r="E51" s="37" t="str">
        <f aca="false">IF(C51="","",VLOOKUP(B51,Inscription!$B$1:$H$642,3,FALSE()))</f>
        <v>MATHIAS</v>
      </c>
      <c r="F51" s="37" t="str">
        <f aca="false">IF(C51="","",VLOOKUP(B51,Inscription!$B$1:$H$642,5,FALSE()))</f>
        <v>M</v>
      </c>
      <c r="G51" s="37" t="str">
        <f aca="false">IF(C51="","",VLOOKUP(B51,Inscription!$B$1:$H$642,6,FALSE()))</f>
        <v>Benjamin</v>
      </c>
      <c r="H51" s="35" t="n">
        <f aca="true">IF(C51="","",SUMPRODUCT((Catégorie=G51)*(Sexe=F51)*(Temps&lt;A51))+1)</f>
        <v>8</v>
      </c>
      <c r="I51" s="35" t="str">
        <f aca="false">H51&amp;" "&amp;G51&amp;" "&amp;F51</f>
        <v>8 Benjamin M</v>
      </c>
      <c r="J51" s="35" t="n">
        <f aca="false">IF(A51="","",A51)</f>
        <v>13.4</v>
      </c>
      <c r="K51" s="35" t="str">
        <f aca="false">D51</f>
        <v>LARRET</v>
      </c>
      <c r="L51" s="35" t="str">
        <f aca="false">E51</f>
        <v>MATHIAS</v>
      </c>
      <c r="M51" s="35" t="n">
        <f aca="false">IF(A51="","",VLOOKUP(B51,Inscription!B:E,4,FALSE()))</f>
        <v>2002</v>
      </c>
    </row>
    <row r="52" customFormat="false" ht="12.75" hidden="false" customHeight="false" outlineLevel="0" collapsed="false">
      <c r="A52" s="31" t="n">
        <v>13.41</v>
      </c>
      <c r="B52" s="31" t="n">
        <v>92</v>
      </c>
      <c r="C52" s="19" t="n">
        <f aca="false">IF(B52="","",C51+1)</f>
        <v>51</v>
      </c>
      <c r="D52" s="32" t="str">
        <f aca="false">IF(C52="","",VLOOKUP(B52,Inscription!$B$1:$H$642,2,FALSE()))</f>
        <v>MOING</v>
      </c>
      <c r="E52" s="24" t="str">
        <f aca="false">IF(C52="","",VLOOKUP(B52,Inscription!$B$1:$H$642,3,FALSE()))</f>
        <v>BAPTISTE</v>
      </c>
      <c r="F52" s="24" t="str">
        <f aca="false">IF(C52="","",VLOOKUP(B52,Inscription!$B$1:$H$642,5,FALSE()))</f>
        <v>M</v>
      </c>
      <c r="G52" s="24" t="str">
        <f aca="false">IF(C52="","",VLOOKUP(B52,Inscription!$B$1:$H$642,6,FALSE()))</f>
        <v>Benjamin</v>
      </c>
      <c r="H52" s="19" t="n">
        <f aca="true">IF(C52="","",SUMPRODUCT((Catégorie=G52)*(Sexe=F52)*(Temps&lt;A52))+1)</f>
        <v>9</v>
      </c>
      <c r="I52" s="19" t="str">
        <f aca="false">H52&amp;" "&amp;G52&amp;" "&amp;F52</f>
        <v>9 Benjamin M</v>
      </c>
      <c r="J52" s="19" t="n">
        <f aca="false">IF(A52="","",A52)</f>
        <v>13.41</v>
      </c>
      <c r="K52" s="19" t="str">
        <f aca="false">D52</f>
        <v>MOING</v>
      </c>
      <c r="L52" s="19" t="str">
        <f aca="false">E52</f>
        <v>BAPTISTE</v>
      </c>
      <c r="M52" s="19" t="n">
        <f aca="false">IF(A52="","",VLOOKUP(B52,Inscription!B:E,4,FALSE()))</f>
        <v>2002</v>
      </c>
    </row>
    <row r="53" customFormat="false" ht="12.75" hidden="false" customHeight="false" outlineLevel="0" collapsed="false">
      <c r="A53" s="38" t="n">
        <v>15.1</v>
      </c>
      <c r="B53" s="38" t="n">
        <v>86</v>
      </c>
      <c r="C53" s="35" t="n">
        <f aca="false">IF(B53="","",C52+1)</f>
        <v>52</v>
      </c>
      <c r="D53" s="36" t="str">
        <f aca="false">IF(C53="","",VLOOKUP(B53,Inscription!$B$1:$H$642,2,FALSE()))</f>
        <v>MARKUT</v>
      </c>
      <c r="E53" s="37" t="str">
        <f aca="false">IF(C53="","",VLOOKUP(B53,Inscription!$B$1:$H$642,3,FALSE()))</f>
        <v>CHLOE</v>
      </c>
      <c r="F53" s="37" t="str">
        <f aca="false">IF(C53="","",VLOOKUP(B53,Inscription!$B$1:$H$642,5,FALSE()))</f>
        <v>F</v>
      </c>
      <c r="G53" s="37" t="str">
        <f aca="false">IF(C53="","",VLOOKUP(B53,Inscription!$B$1:$H$642,6,FALSE()))</f>
        <v>Benjamin</v>
      </c>
      <c r="H53" s="35" t="n">
        <f aca="true">IF(C53="","",SUMPRODUCT((Catégorie=G53)*(Sexe=F53)*(Temps&lt;A53))+1)</f>
        <v>2</v>
      </c>
      <c r="I53" s="35" t="str">
        <f aca="false">H53&amp;" "&amp;G53&amp;" "&amp;F53</f>
        <v>2 Benjamin F</v>
      </c>
      <c r="J53" s="35" t="n">
        <f aca="false">IF(A53="","",A53)</f>
        <v>15.1</v>
      </c>
      <c r="K53" s="35" t="str">
        <f aca="false">D53</f>
        <v>MARKUT</v>
      </c>
      <c r="L53" s="35" t="str">
        <f aca="false">E53</f>
        <v>CHLOE</v>
      </c>
      <c r="M53" s="35" t="n">
        <f aca="false">IF(A53="","",VLOOKUP(B53,Inscription!B:E,4,FALSE()))</f>
        <v>2001</v>
      </c>
    </row>
    <row r="54" customFormat="false" ht="12.75" hidden="false" customHeight="false" outlineLevel="0" collapsed="false">
      <c r="A54" s="31" t="n">
        <v>15.46</v>
      </c>
      <c r="B54" s="30" t="n">
        <v>85</v>
      </c>
      <c r="C54" s="19" t="n">
        <f aca="false">IF(B54="","",C53+1)</f>
        <v>53</v>
      </c>
      <c r="D54" s="32" t="str">
        <f aca="false">IF(C54="","",VLOOKUP(B54,Inscription!$B$1:$H$642,2,FALSE()))</f>
        <v>PONTVIANNE</v>
      </c>
      <c r="E54" s="24" t="str">
        <f aca="false">IF(C54="","",VLOOKUP(B54,Inscription!$B$1:$H$642,3,FALSE()))</f>
        <v>ELSA</v>
      </c>
      <c r="F54" s="24" t="str">
        <f aca="false">IF(C54="","",VLOOKUP(B54,Inscription!$B$1:$H$642,5,FALSE()))</f>
        <v>F</v>
      </c>
      <c r="G54" s="24" t="str">
        <f aca="false">IF(C54="","",VLOOKUP(B54,Inscription!$B$1:$H$642,6,FALSE()))</f>
        <v>Benjamin</v>
      </c>
      <c r="H54" s="19" t="n">
        <f aca="true">IF(C54="","",SUMPRODUCT((Catégorie=G54)*(Sexe=F54)*(Temps&lt;A54))+1)</f>
        <v>3</v>
      </c>
      <c r="I54" s="19" t="str">
        <f aca="false">H54&amp;" "&amp;G54&amp;" "&amp;F54</f>
        <v>3 Benjamin F</v>
      </c>
      <c r="J54" s="19" t="n">
        <f aca="false">IF(A54="","",A54)</f>
        <v>15.46</v>
      </c>
      <c r="K54" s="19" t="str">
        <f aca="false">D54</f>
        <v>PONTVIANNE</v>
      </c>
      <c r="L54" s="19" t="str">
        <f aca="false">E54</f>
        <v>ELSA</v>
      </c>
      <c r="M54" s="19" t="n">
        <f aca="false">IF(A54="","",VLOOKUP(B54,Inscription!B:E,4,FALSE()))</f>
        <v>2001</v>
      </c>
    </row>
    <row r="55" customFormat="false" ht="12.75" hidden="false" customHeight="false" outlineLevel="0" collapsed="false">
      <c r="A55" s="33" t="n">
        <v>15.47</v>
      </c>
      <c r="B55" s="34" t="n">
        <v>88</v>
      </c>
      <c r="C55" s="35" t="n">
        <f aca="false">IF(B55="","",C54+1)</f>
        <v>54</v>
      </c>
      <c r="D55" s="36" t="str">
        <f aca="false">IF(C55="","",VLOOKUP(B55,Inscription!$B$1:$H$642,2,FALSE()))</f>
        <v>LACOMBRADE</v>
      </c>
      <c r="E55" s="37" t="str">
        <f aca="false">IF(C55="","",VLOOKUP(B55,Inscription!$B$1:$H$642,3,FALSE()))</f>
        <v>EMILIE</v>
      </c>
      <c r="F55" s="37" t="str">
        <f aca="false">IF(C55="","",VLOOKUP(B55,Inscription!$B$1:$H$642,5,FALSE()))</f>
        <v>F</v>
      </c>
      <c r="G55" s="37" t="str">
        <f aca="false">IF(C55="","",VLOOKUP(B55,Inscription!$B$1:$H$642,6,FALSE()))</f>
        <v>Benjamin</v>
      </c>
      <c r="H55" s="35" t="n">
        <f aca="true">IF(C55="","",SUMPRODUCT((Catégorie=G55)*(Sexe=F55)*(Temps&lt;A55))+1)</f>
        <v>4</v>
      </c>
      <c r="I55" s="35" t="str">
        <f aca="false">H55&amp;" "&amp;G55&amp;" "&amp;F55</f>
        <v>4 Benjamin F</v>
      </c>
      <c r="J55" s="35" t="n">
        <f aca="false">IF(A55="","",A55)</f>
        <v>15.47</v>
      </c>
      <c r="K55" s="35" t="str">
        <f aca="false">D55</f>
        <v>LACOMBRADE</v>
      </c>
      <c r="L55" s="35" t="str">
        <f aca="false">E55</f>
        <v>EMILIE</v>
      </c>
      <c r="M55" s="35" t="n">
        <f aca="false">IF(A55="","",VLOOKUP(B55,Inscription!B:E,4,FALSE()))</f>
        <v>2001</v>
      </c>
    </row>
    <row r="56" customFormat="false" ht="12.75" hidden="false" customHeight="false" outlineLevel="0" collapsed="false">
      <c r="A56" s="31" t="n">
        <v>16</v>
      </c>
      <c r="B56" s="31" t="n">
        <v>82</v>
      </c>
      <c r="C56" s="19" t="n">
        <f aca="false">IF(B56="","",C55+1)</f>
        <v>55</v>
      </c>
      <c r="D56" s="32" t="str">
        <f aca="false">IF(C56="","",VLOOKUP(B56,Inscription!$B$1:$H$642,2,FALSE()))</f>
        <v>SALLES</v>
      </c>
      <c r="E56" s="24" t="str">
        <f aca="false">IF(C56="","",VLOOKUP(B56,Inscription!$B$1:$H$642,3,FALSE()))</f>
        <v>MATHILDE</v>
      </c>
      <c r="F56" s="24" t="str">
        <f aca="false">IF(C56="","",VLOOKUP(B56,Inscription!$B$1:$H$642,5,FALSE()))</f>
        <v>F</v>
      </c>
      <c r="G56" s="24" t="str">
        <f aca="false">IF(C56="","",VLOOKUP(B56,Inscription!$B$1:$H$642,6,FALSE()))</f>
        <v>Benjamin</v>
      </c>
      <c r="H56" s="19" t="n">
        <f aca="true">IF(C56="","",SUMPRODUCT((Catégorie=G56)*(Sexe=F56)*(Temps&lt;A56))+1)</f>
        <v>5</v>
      </c>
      <c r="I56" s="19" t="str">
        <f aca="false">H56&amp;" "&amp;G56&amp;" "&amp;F56</f>
        <v>5 Benjamin F</v>
      </c>
      <c r="J56" s="19" t="n">
        <f aca="false">IF(A56="","",A56)</f>
        <v>16</v>
      </c>
      <c r="K56" s="19" t="str">
        <f aca="false">D56</f>
        <v>SALLES</v>
      </c>
      <c r="L56" s="19" t="str">
        <f aca="false">E56</f>
        <v>MATHILDE</v>
      </c>
      <c r="M56" s="19" t="n">
        <f aca="false">IF(A56="","",VLOOKUP(B56,Inscription!B:E,4,FALSE()))</f>
        <v>2001</v>
      </c>
    </row>
    <row r="57" customFormat="false" ht="12.75" hidden="false" customHeight="false" outlineLevel="0" collapsed="false">
      <c r="A57" s="38" t="n">
        <v>12.54</v>
      </c>
      <c r="B57" s="38" t="n">
        <v>127</v>
      </c>
      <c r="C57" s="35" t="n">
        <f aca="false">IF(B57="","",C56+1)</f>
        <v>56</v>
      </c>
      <c r="D57" s="36" t="str">
        <f aca="false">IF(C57="","",VLOOKUP(B57,Inscription!$B$1:$H$642,2,FALSE()))</f>
        <v>GRELLIER</v>
      </c>
      <c r="E57" s="37" t="str">
        <f aca="false">IF(C57="","",VLOOKUP(B57,Inscription!$B$1:$H$642,3,FALSE()))</f>
        <v>TOM</v>
      </c>
      <c r="F57" s="37" t="str">
        <f aca="false">IF(C57="","",VLOOKUP(B57,Inscription!$B$1:$H$642,5,FALSE()))</f>
        <v>M</v>
      </c>
      <c r="G57" s="37" t="str">
        <f aca="false">IF(C57="","",VLOOKUP(B57,Inscription!$B$1:$H$642,6,FALSE()))</f>
        <v>Mimime</v>
      </c>
      <c r="H57" s="35" t="n">
        <f aca="true">IF(C57="","",SUMPRODUCT((Catégorie=G57)*(Sexe=F57)*(Temps&lt;A57))+1)</f>
        <v>1</v>
      </c>
      <c r="I57" s="35" t="str">
        <f aca="false">H57&amp;" "&amp;G57&amp;" "&amp;F57</f>
        <v>1 Mimime M</v>
      </c>
      <c r="J57" s="35" t="n">
        <f aca="false">IF(A57="","",A57)</f>
        <v>12.54</v>
      </c>
      <c r="K57" s="35" t="str">
        <f aca="false">D57</f>
        <v>GRELLIER</v>
      </c>
      <c r="L57" s="35" t="str">
        <f aca="false">E57</f>
        <v>TOM</v>
      </c>
      <c r="M57" s="35" t="n">
        <f aca="false">IF(A57="","",VLOOKUP(B57,Inscription!B:E,4,FALSE()))</f>
        <v>1999</v>
      </c>
    </row>
    <row r="58" customFormat="false" ht="12.75" hidden="false" customHeight="false" outlineLevel="0" collapsed="false">
      <c r="A58" s="31" t="n">
        <v>13.18</v>
      </c>
      <c r="B58" s="30" t="n">
        <v>133</v>
      </c>
      <c r="C58" s="19" t="n">
        <f aca="false">IF(B58="","",C57+1)</f>
        <v>57</v>
      </c>
      <c r="D58" s="32" t="str">
        <f aca="false">IF(C58="","",VLOOKUP(B58,Inscription!$B$1:$H$642,2,FALSE()))</f>
        <v>DELAIR</v>
      </c>
      <c r="E58" s="24" t="str">
        <f aca="false">IF(C58="","",VLOOKUP(B58,Inscription!$B$1:$H$642,3,FALSE()))</f>
        <v>LOUISON</v>
      </c>
      <c r="F58" s="24" t="str">
        <f aca="false">IF(C58="","",VLOOKUP(B58,Inscription!$B$1:$H$642,5,FALSE()))</f>
        <v>M</v>
      </c>
      <c r="G58" s="24" t="str">
        <f aca="false">IF(C58="","",VLOOKUP(B58,Inscription!$B$1:$H$642,6,FALSE()))</f>
        <v>Mimime</v>
      </c>
      <c r="H58" s="19" t="n">
        <f aca="true">IF(C58="","",SUMPRODUCT((Catégorie=G58)*(Sexe=F58)*(Temps&lt;A58))+1)</f>
        <v>2</v>
      </c>
      <c r="I58" s="19" t="str">
        <f aca="false">H58&amp;" "&amp;G58&amp;" "&amp;F58</f>
        <v>2 Mimime M</v>
      </c>
      <c r="J58" s="19" t="n">
        <f aca="false">IF(A58="","",A58)</f>
        <v>13.18</v>
      </c>
      <c r="K58" s="19" t="str">
        <f aca="false">D58</f>
        <v>DELAIR</v>
      </c>
      <c r="L58" s="19" t="str">
        <f aca="false">E58</f>
        <v>LOUISON</v>
      </c>
      <c r="M58" s="19" t="n">
        <f aca="false">IF(A58="","",VLOOKUP(B58,Inscription!B:E,4,FALSE()))</f>
        <v>1999</v>
      </c>
    </row>
    <row r="59" customFormat="false" ht="12.75" hidden="false" customHeight="false" outlineLevel="0" collapsed="false">
      <c r="A59" s="33" t="n">
        <v>13.25</v>
      </c>
      <c r="B59" s="34" t="n">
        <v>124</v>
      </c>
      <c r="C59" s="35" t="n">
        <f aca="false">IF(B59="","",C58+1)</f>
        <v>58</v>
      </c>
      <c r="D59" s="36" t="str">
        <f aca="false">IF(C59="","",VLOOKUP(B59,Inscription!$B$1:$H$642,2,FALSE()))</f>
        <v>VIDAL</v>
      </c>
      <c r="E59" s="37" t="str">
        <f aca="false">IF(C59="","",VLOOKUP(B59,Inscription!$B$1:$H$642,3,FALSE()))</f>
        <v>LUCAS</v>
      </c>
      <c r="F59" s="37" t="str">
        <f aca="false">IF(C59="","",VLOOKUP(B59,Inscription!$B$1:$H$642,5,FALSE()))</f>
        <v>M</v>
      </c>
      <c r="G59" s="37" t="str">
        <f aca="false">IF(C59="","",VLOOKUP(B59,Inscription!$B$1:$H$642,6,FALSE()))</f>
        <v>Mimime</v>
      </c>
      <c r="H59" s="35" t="n">
        <f aca="true">IF(C59="","",SUMPRODUCT((Catégorie=G59)*(Sexe=F59)*(Temps&lt;A59))+1)</f>
        <v>3</v>
      </c>
      <c r="I59" s="35" t="str">
        <f aca="false">H59&amp;" "&amp;G59&amp;" "&amp;F59</f>
        <v>3 Mimime M</v>
      </c>
      <c r="J59" s="35" t="n">
        <f aca="false">IF(A59="","",A59)</f>
        <v>13.25</v>
      </c>
      <c r="K59" s="35" t="str">
        <f aca="false">D59</f>
        <v>VIDAL</v>
      </c>
      <c r="L59" s="35" t="str">
        <f aca="false">E59</f>
        <v>LUCAS</v>
      </c>
      <c r="M59" s="35" t="n">
        <f aca="false">IF(A59="","",VLOOKUP(B59,Inscription!B:E,4,FALSE()))</f>
        <v>1999</v>
      </c>
    </row>
    <row r="60" customFormat="false" ht="12.75" hidden="false" customHeight="false" outlineLevel="0" collapsed="false">
      <c r="A60" s="31" t="n">
        <v>13.3</v>
      </c>
      <c r="B60" s="31" t="n">
        <v>129</v>
      </c>
      <c r="C60" s="19" t="n">
        <f aca="false">IF(B60="","",C59+1)</f>
        <v>59</v>
      </c>
      <c r="D60" s="32" t="str">
        <f aca="false">IF(C60="","",VLOOKUP(B60,Inscription!$B$1:$H$642,2,FALSE()))</f>
        <v>VENTURI</v>
      </c>
      <c r="E60" s="24" t="str">
        <f aca="false">IF(C60="","",VLOOKUP(B60,Inscription!$B$1:$H$642,3,FALSE()))</f>
        <v>ANTHONY</v>
      </c>
      <c r="F60" s="24" t="str">
        <f aca="false">IF(C60="","",VLOOKUP(B60,Inscription!$B$1:$H$642,5,FALSE()))</f>
        <v>M</v>
      </c>
      <c r="G60" s="24" t="str">
        <f aca="false">IF(C60="","",VLOOKUP(B60,Inscription!$B$1:$H$642,6,FALSE()))</f>
        <v>Minime</v>
      </c>
      <c r="H60" s="19" t="n">
        <f aca="true">IF(C60="","",SUMPRODUCT((Catégorie=G60)*(Sexe=F60)*(Temps&lt;A60))+1)</f>
        <v>1</v>
      </c>
      <c r="I60" s="19" t="str">
        <f aca="false">H60&amp;" "&amp;G60&amp;" "&amp;F60</f>
        <v>1 Minime M</v>
      </c>
      <c r="J60" s="19" t="n">
        <f aca="false">IF(A60="","",A60)</f>
        <v>13.3</v>
      </c>
      <c r="K60" s="19" t="str">
        <f aca="false">D60</f>
        <v>VENTURI</v>
      </c>
      <c r="L60" s="19" t="str">
        <f aca="false">E60</f>
        <v>ANTHONY</v>
      </c>
      <c r="M60" s="19" t="n">
        <f aca="false">IF(A60="","",VLOOKUP(B60,Inscription!B:E,4,FALSE()))</f>
        <v>2000</v>
      </c>
    </row>
    <row r="61" customFormat="false" ht="12.75" hidden="false" customHeight="false" outlineLevel="0" collapsed="false">
      <c r="A61" s="38" t="n">
        <v>14.38</v>
      </c>
      <c r="B61" s="38" t="n">
        <v>123</v>
      </c>
      <c r="C61" s="35" t="n">
        <f aca="false">IF(B61="","",C60+1)</f>
        <v>60</v>
      </c>
      <c r="D61" s="36" t="str">
        <f aca="false">IF(C61="","",VLOOKUP(B61,Inscription!$B$1:$H$642,2,FALSE()))</f>
        <v>CAVARD</v>
      </c>
      <c r="E61" s="37" t="str">
        <f aca="false">IF(C61="","",VLOOKUP(B61,Inscription!$B$1:$H$642,3,FALSE()))</f>
        <v>DIANE</v>
      </c>
      <c r="F61" s="37" t="str">
        <f aca="false">IF(C61="","",VLOOKUP(B61,Inscription!$B$1:$H$642,5,FALSE()))</f>
        <v>F</v>
      </c>
      <c r="G61" s="37" t="str">
        <f aca="false">IF(C61="","",VLOOKUP(B61,Inscription!$B$1:$H$642,6,FALSE()))</f>
        <v>Minime</v>
      </c>
      <c r="H61" s="35" t="n">
        <f aca="true">IF(C61="","",SUMPRODUCT((Catégorie=G61)*(Sexe=F61)*(Temps&lt;A61))+1)</f>
        <v>1</v>
      </c>
      <c r="I61" s="35" t="str">
        <f aca="false">H61&amp;" "&amp;G61&amp;" "&amp;F61</f>
        <v>1 Minime F</v>
      </c>
      <c r="J61" s="35" t="n">
        <f aca="false">IF(A61="","",A61)</f>
        <v>14.38</v>
      </c>
      <c r="K61" s="35" t="str">
        <f aca="false">D61</f>
        <v>CAVARD</v>
      </c>
      <c r="L61" s="35" t="str">
        <f aca="false">E61</f>
        <v>DIANE</v>
      </c>
      <c r="M61" s="35" t="n">
        <f aca="false">IF(A61="","",VLOOKUP(B61,Inscription!B:E,4,FALSE()))</f>
        <v>2000</v>
      </c>
    </row>
    <row r="62" customFormat="false" ht="12.75" hidden="false" customHeight="false" outlineLevel="0" collapsed="false">
      <c r="A62" s="31" t="n">
        <v>15.19</v>
      </c>
      <c r="B62" s="30" t="n">
        <v>126</v>
      </c>
      <c r="C62" s="19" t="n">
        <f aca="false">IF(B62="","",C61+1)</f>
        <v>61</v>
      </c>
      <c r="D62" s="32" t="str">
        <f aca="false">IF(C62="","",VLOOKUP(B62,Inscription!$B$1:$H$642,2,FALSE()))</f>
        <v>CHAUVET LARTAUD</v>
      </c>
      <c r="E62" s="24" t="str">
        <f aca="false">IF(C62="","",VLOOKUP(B62,Inscription!$B$1:$H$642,3,FALSE()))</f>
        <v>EMILIE</v>
      </c>
      <c r="F62" s="24" t="str">
        <f aca="false">IF(C62="","",VLOOKUP(B62,Inscription!$B$1:$H$642,5,FALSE()))</f>
        <v>F</v>
      </c>
      <c r="G62" s="24" t="str">
        <f aca="false">IF(C62="","",VLOOKUP(B62,Inscription!$B$1:$H$642,6,FALSE()))</f>
        <v>Mimime</v>
      </c>
      <c r="H62" s="19" t="n">
        <f aca="true">IF(C62="","",SUMPRODUCT((Catégorie=G62)*(Sexe=F62)*(Temps&lt;A62))+1)</f>
        <v>1</v>
      </c>
      <c r="I62" s="19" t="str">
        <f aca="false">H62&amp;" "&amp;G62&amp;" "&amp;F62</f>
        <v>1 Mimime F</v>
      </c>
      <c r="J62" s="19" t="n">
        <f aca="false">IF(A62="","",A62)</f>
        <v>15.19</v>
      </c>
      <c r="K62" s="19" t="str">
        <f aca="false">D62</f>
        <v>CHAUVET LARTAUD</v>
      </c>
      <c r="L62" s="19" t="str">
        <f aca="false">E62</f>
        <v>EMILIE</v>
      </c>
      <c r="M62" s="19" t="n">
        <f aca="false">IF(A62="","",VLOOKUP(B62,Inscription!B:E,4,FALSE()))</f>
        <v>1999</v>
      </c>
    </row>
    <row r="63" customFormat="false" ht="12.75" hidden="false" customHeight="false" outlineLevel="0" collapsed="false">
      <c r="A63" s="33" t="n">
        <v>15.44</v>
      </c>
      <c r="B63" s="34" t="n">
        <v>132</v>
      </c>
      <c r="C63" s="35" t="n">
        <f aca="false">IF(B63="","",C62+1)</f>
        <v>62</v>
      </c>
      <c r="D63" s="36" t="str">
        <f aca="false">IF(C63="","",VLOOKUP(B63,Inscription!$B$1:$H$642,2,FALSE()))</f>
        <v>CORNY</v>
      </c>
      <c r="E63" s="37" t="str">
        <f aca="false">IF(C63="","",VLOOKUP(B63,Inscription!$B$1:$H$642,3,FALSE()))</f>
        <v>QUENTIN</v>
      </c>
      <c r="F63" s="37" t="str">
        <f aca="false">IF(C63="","",VLOOKUP(B63,Inscription!$B$1:$H$642,5,FALSE()))</f>
        <v>M</v>
      </c>
      <c r="G63" s="37" t="str">
        <f aca="false">IF(C63="","",VLOOKUP(B63,Inscription!$B$1:$H$642,6,FALSE()))</f>
        <v>Mimime</v>
      </c>
      <c r="H63" s="35" t="n">
        <f aca="true">IF(C63="","",SUMPRODUCT((Catégorie=G63)*(Sexe=F63)*(Temps&lt;A63))+1)</f>
        <v>4</v>
      </c>
      <c r="I63" s="35" t="str">
        <f aca="false">H63&amp;" "&amp;G63&amp;" "&amp;F63</f>
        <v>4 Mimime M</v>
      </c>
      <c r="J63" s="35" t="n">
        <f aca="false">IF(A63="","",A63)</f>
        <v>15.44</v>
      </c>
      <c r="K63" s="35" t="str">
        <f aca="false">D63</f>
        <v>CORNY</v>
      </c>
      <c r="L63" s="35" t="str">
        <f aca="false">E63</f>
        <v>QUENTIN</v>
      </c>
      <c r="M63" s="35" t="n">
        <f aca="false">IF(A63="","",VLOOKUP(B63,Inscription!B:E,4,FALSE()))</f>
        <v>1999</v>
      </c>
    </row>
    <row r="64" customFormat="false" ht="12.75" hidden="false" customHeight="false" outlineLevel="0" collapsed="false">
      <c r="A64" s="31" t="n">
        <v>16.8</v>
      </c>
      <c r="B64" s="31" t="n">
        <v>131</v>
      </c>
      <c r="C64" s="19" t="n">
        <f aca="false">IF(B64="","",C63+1)</f>
        <v>63</v>
      </c>
      <c r="D64" s="32" t="str">
        <f aca="false">IF(C64="","",VLOOKUP(B64,Inscription!$B$1:$H$642,2,FALSE()))</f>
        <v>DIARD</v>
      </c>
      <c r="E64" s="24" t="str">
        <f aca="false">IF(C64="","",VLOOKUP(B64,Inscription!$B$1:$H$642,3,FALSE()))</f>
        <v>ARTHUR</v>
      </c>
      <c r="F64" s="24" t="str">
        <f aca="false">IF(C64="","",VLOOKUP(B64,Inscription!$B$1:$H$642,5,FALSE()))</f>
        <v>M</v>
      </c>
      <c r="G64" s="24" t="str">
        <f aca="false">IF(C64="","",VLOOKUP(B64,Inscription!$B$1:$H$642,6,FALSE()))</f>
        <v>Mimime</v>
      </c>
      <c r="H64" s="19" t="n">
        <f aca="true">IF(C64="","",SUMPRODUCT((Catégorie=G64)*(Sexe=F64)*(Temps&lt;A64))+1)</f>
        <v>5</v>
      </c>
      <c r="I64" s="19" t="str">
        <f aca="false">H64&amp;" "&amp;G64&amp;" "&amp;F64</f>
        <v>5 Mimime M</v>
      </c>
      <c r="J64" s="19" t="n">
        <f aca="false">IF(A64="","",A64)</f>
        <v>16.8</v>
      </c>
      <c r="K64" s="19" t="str">
        <f aca="false">D64</f>
        <v>DIARD</v>
      </c>
      <c r="L64" s="19" t="str">
        <f aca="false">E64</f>
        <v>ARTHUR</v>
      </c>
      <c r="M64" s="19" t="n">
        <f aca="false">IF(A64="","",VLOOKUP(B64,Inscription!B:E,4,FALSE()))</f>
        <v>1999</v>
      </c>
    </row>
    <row r="65" customFormat="false" ht="12.75" hidden="false" customHeight="false" outlineLevel="0" collapsed="false">
      <c r="A65" s="38" t="n">
        <v>16.9</v>
      </c>
      <c r="B65" s="38" t="n">
        <v>130</v>
      </c>
      <c r="C65" s="35" t="n">
        <f aca="false">IF(B65="","",C64+1)</f>
        <v>64</v>
      </c>
      <c r="D65" s="36" t="str">
        <f aca="false">IF(C65="","",VLOOKUP(B65,Inscription!$B$1:$H$642,2,FALSE()))</f>
        <v>LESCOP</v>
      </c>
      <c r="E65" s="37" t="str">
        <f aca="false">IF(C65="","",VLOOKUP(B65,Inscription!$B$1:$H$642,3,FALSE()))</f>
        <v>PIERRICK</v>
      </c>
      <c r="F65" s="37" t="str">
        <f aca="false">IF(C65="","",VLOOKUP(B65,Inscription!$B$1:$H$642,5,FALSE()))</f>
        <v>M</v>
      </c>
      <c r="G65" s="37" t="str">
        <f aca="false">IF(C65="","",VLOOKUP(B65,Inscription!$B$1:$H$642,6,FALSE()))</f>
        <v>Mimime</v>
      </c>
      <c r="H65" s="35" t="n">
        <f aca="true">IF(C65="","",SUMPRODUCT((Catégorie=G65)*(Sexe=F65)*(Temps&lt;A65))+1)</f>
        <v>6</v>
      </c>
      <c r="I65" s="35" t="str">
        <f aca="false">H65&amp;" "&amp;G65&amp;" "&amp;F65</f>
        <v>6 Mimime M</v>
      </c>
      <c r="J65" s="35" t="n">
        <f aca="false">IF(A65="","",A65)</f>
        <v>16.9</v>
      </c>
      <c r="K65" s="35" t="str">
        <f aca="false">D65</f>
        <v>LESCOP</v>
      </c>
      <c r="L65" s="35" t="str">
        <f aca="false">E65</f>
        <v>PIERRICK</v>
      </c>
      <c r="M65" s="35" t="n">
        <f aca="false">IF(A65="","",VLOOKUP(B65,Inscription!B:E,4,FALSE()))</f>
        <v>1999</v>
      </c>
    </row>
    <row r="66" customFormat="false" ht="12.75" hidden="false" customHeight="false" outlineLevel="0" collapsed="false">
      <c r="A66" s="31" t="n">
        <v>17.34</v>
      </c>
      <c r="B66" s="30" t="n">
        <v>120</v>
      </c>
      <c r="C66" s="19" t="n">
        <f aca="false">IF(B66="","",C65+1)</f>
        <v>65</v>
      </c>
      <c r="D66" s="32" t="str">
        <f aca="false">IF(C66="","",VLOOKUP(B66,Inscription!$B$1:$H$642,2,FALSE()))</f>
        <v>ZAJKO</v>
      </c>
      <c r="E66" s="24" t="str">
        <f aca="false">IF(C66="","",VLOOKUP(B66,Inscription!$B$1:$H$642,3,FALSE()))</f>
        <v>MAXIME</v>
      </c>
      <c r="F66" s="24" t="str">
        <f aca="false">IF(C66="","",VLOOKUP(B66,Inscription!$B$1:$H$642,5,FALSE()))</f>
        <v>M</v>
      </c>
      <c r="G66" s="24" t="str">
        <f aca="false">IF(C66="","",VLOOKUP(B66,Inscription!$B$1:$H$642,6,FALSE()))</f>
        <v>Minime</v>
      </c>
      <c r="H66" s="19" t="n">
        <f aca="true">IF(C66="","",SUMPRODUCT((Catégorie=G66)*(Sexe=F66)*(Temps&lt;A66))+1)</f>
        <v>2</v>
      </c>
      <c r="I66" s="19" t="str">
        <f aca="false">H66&amp;" "&amp;G66&amp;" "&amp;F66</f>
        <v>2 Minime M</v>
      </c>
      <c r="J66" s="19" t="n">
        <f aca="false">IF(A66="","",A66)</f>
        <v>17.34</v>
      </c>
      <c r="K66" s="19" t="str">
        <f aca="false">D66</f>
        <v>ZAJKO</v>
      </c>
      <c r="L66" s="19" t="str">
        <f aca="false">E66</f>
        <v>MAXIME</v>
      </c>
      <c r="M66" s="19" t="n">
        <f aca="false">IF(A66="","",VLOOKUP(B66,Inscription!B:E,4,FALSE()))</f>
        <v>2000</v>
      </c>
    </row>
    <row r="67" customFormat="false" ht="12.75" hidden="false" customHeight="false" outlineLevel="0" collapsed="false">
      <c r="A67" s="33" t="n">
        <v>17.4</v>
      </c>
      <c r="B67" s="34" t="n">
        <v>128</v>
      </c>
      <c r="C67" s="35" t="n">
        <f aca="false">IF(B67="","",C66+1)</f>
        <v>66</v>
      </c>
      <c r="D67" s="36" t="str">
        <f aca="false">IF(C67="","",VLOOKUP(B67,Inscription!$B$1:$H$642,2,FALSE()))</f>
        <v>COURTEIX</v>
      </c>
      <c r="E67" s="37" t="str">
        <f aca="false">IF(C67="","",VLOOKUP(B67,Inscription!$B$1:$H$642,3,FALSE()))</f>
        <v>JORDAN</v>
      </c>
      <c r="F67" s="37" t="str">
        <f aca="false">IF(C67="","",VLOOKUP(B67,Inscription!$B$1:$H$642,5,FALSE()))</f>
        <v>M</v>
      </c>
      <c r="G67" s="37" t="str">
        <f aca="false">IF(C67="","",VLOOKUP(B67,Inscription!$B$1:$H$642,6,FALSE()))</f>
        <v>Minime</v>
      </c>
      <c r="H67" s="35" t="n">
        <f aca="true">IF(C67="","",SUMPRODUCT((Catégorie=G67)*(Sexe=F67)*(Temps&lt;A67))+1)</f>
        <v>3</v>
      </c>
      <c r="I67" s="35" t="str">
        <f aca="false">H67&amp;" "&amp;G67&amp;" "&amp;F67</f>
        <v>3 Minime M</v>
      </c>
      <c r="J67" s="35" t="n">
        <f aca="false">IF(A67="","",A67)</f>
        <v>17.4</v>
      </c>
      <c r="K67" s="35" t="str">
        <f aca="false">D67</f>
        <v>COURTEIX</v>
      </c>
      <c r="L67" s="35" t="str">
        <f aca="false">E67</f>
        <v>JORDAN</v>
      </c>
      <c r="M67" s="35" t="n">
        <f aca="false">IF(A67="","",VLOOKUP(B67,Inscription!B:E,4,FALSE()))</f>
        <v>2000</v>
      </c>
    </row>
    <row r="68" customFormat="false" ht="12.75" hidden="false" customHeight="false" outlineLevel="0" collapsed="false">
      <c r="A68" s="31" t="n">
        <v>19.2</v>
      </c>
      <c r="B68" s="31" t="n">
        <v>121</v>
      </c>
      <c r="C68" s="19" t="n">
        <f aca="false">IF(B68="","",C67+1)</f>
        <v>67</v>
      </c>
      <c r="D68" s="32" t="str">
        <f aca="false">IF(C68="","",VLOOKUP(B68,Inscription!$B$1:$H$642,2,FALSE()))</f>
        <v>BOINET</v>
      </c>
      <c r="E68" s="24" t="str">
        <f aca="false">IF(C68="","",VLOOKUP(B68,Inscription!$B$1:$H$642,3,FALSE()))</f>
        <v>LEANDRE</v>
      </c>
      <c r="F68" s="24" t="str">
        <f aca="false">IF(C68="","",VLOOKUP(B68,Inscription!$B$1:$H$642,5,FALSE()))</f>
        <v>M</v>
      </c>
      <c r="G68" s="24" t="str">
        <f aca="false">IF(C68="","",VLOOKUP(B68,Inscription!$B$1:$H$642,6,FALSE()))</f>
        <v>Mimime</v>
      </c>
      <c r="H68" s="19" t="n">
        <f aca="true">IF(C68="","",SUMPRODUCT((Catégorie=G68)*(Sexe=F68)*(Temps&lt;A68))+1)</f>
        <v>7</v>
      </c>
      <c r="I68" s="19" t="str">
        <f aca="false">H68&amp;" "&amp;G68&amp;" "&amp;F68</f>
        <v>7 Mimime M</v>
      </c>
      <c r="J68" s="19" t="n">
        <f aca="false">IF(A68="","",A68)</f>
        <v>19.2</v>
      </c>
      <c r="K68" s="19" t="str">
        <f aca="false">D68</f>
        <v>BOINET</v>
      </c>
      <c r="L68" s="19" t="str">
        <f aca="false">E68</f>
        <v>LEANDRE</v>
      </c>
      <c r="M68" s="19" t="n">
        <f aca="false">IF(A68="","",VLOOKUP(B68,Inscription!B:E,4,FALSE()))</f>
        <v>1999</v>
      </c>
    </row>
    <row r="69" customFormat="false" ht="12.75" hidden="false" customHeight="false" outlineLevel="0" collapsed="false">
      <c r="A69" s="38" t="n">
        <v>21.1</v>
      </c>
      <c r="B69" s="38" t="n">
        <v>122</v>
      </c>
      <c r="C69" s="35" t="n">
        <f aca="false">IF(B69="","",C68+1)</f>
        <v>68</v>
      </c>
      <c r="D69" s="36" t="str">
        <f aca="false">IF(C69="","",VLOOKUP(B69,Inscription!$B$1:$H$642,2,FALSE()))</f>
        <v>VERNIER</v>
      </c>
      <c r="E69" s="37" t="str">
        <f aca="false">IF(C69="","",VLOOKUP(B69,Inscription!$B$1:$H$642,3,FALSE()))</f>
        <v>TRISTAN</v>
      </c>
      <c r="F69" s="37" t="str">
        <f aca="false">IF(C69="","",VLOOKUP(B69,Inscription!$B$1:$H$642,5,FALSE()))</f>
        <v>M</v>
      </c>
      <c r="G69" s="37" t="str">
        <f aca="false">IF(C69="","",VLOOKUP(B69,Inscription!$B$1:$H$642,6,FALSE()))</f>
        <v>Mimime</v>
      </c>
      <c r="H69" s="35" t="n">
        <f aca="true">IF(C69="","",SUMPRODUCT((Catégorie=G69)*(Sexe=F69)*(Temps&lt;A69))+1)</f>
        <v>8</v>
      </c>
      <c r="I69" s="35" t="str">
        <f aca="false">H69&amp;" "&amp;G69&amp;" "&amp;F69</f>
        <v>8 Mimime M</v>
      </c>
      <c r="J69" s="35" t="n">
        <f aca="false">IF(A69="","",A69)</f>
        <v>21.1</v>
      </c>
      <c r="K69" s="35" t="str">
        <f aca="false">D69</f>
        <v>VERNIER</v>
      </c>
      <c r="L69" s="35" t="str">
        <f aca="false">E69</f>
        <v>TRISTAN</v>
      </c>
      <c r="M69" s="35" t="n">
        <f aca="false">IF(A69="","",VLOOKUP(B69,Inscription!B:E,4,FALSE()))</f>
        <v>1999</v>
      </c>
    </row>
    <row r="70" customFormat="false" ht="12.75" hidden="false" customHeight="false" outlineLevel="0" collapsed="false">
      <c r="A70" s="31"/>
      <c r="C70" s="19" t="str">
        <f aca="false">IF(B70="","",C69+1)</f>
        <v/>
      </c>
      <c r="D70" s="32" t="str">
        <f aca="false">IF(C70="","",VLOOKUP(B70,Inscription!$B$1:$H$642,2,FALSE()))</f>
        <v/>
      </c>
      <c r="E70" s="24" t="str">
        <f aca="false">IF(C70="","",VLOOKUP(B70,Inscription!$B$1:$H$642,3,FALSE()))</f>
        <v/>
      </c>
      <c r="F70" s="24" t="str">
        <f aca="false">IF(C70="","",VLOOKUP(B70,Inscription!$B$1:$H$642,5,FALSE()))</f>
        <v/>
      </c>
      <c r="G70" s="24" t="str">
        <f aca="false">IF(C70="","",VLOOKUP(B70,Inscription!$B$1:$H$642,6,FALSE()))</f>
        <v/>
      </c>
      <c r="H70" s="19" t="str">
        <f aca="true">IF(C70="","",SUMPRODUCT((Catégorie=G70)*(Sexe=F70)*(Temps&lt;A70))+1)</f>
        <v/>
      </c>
      <c r="I70" s="19" t="str">
        <f aca="false">H70&amp;" "&amp;G70&amp;" "&amp;F70</f>
        <v>  </v>
      </c>
      <c r="J70" s="19" t="str">
        <f aca="false">IF(A70="","",A70)</f>
        <v/>
      </c>
      <c r="K70" s="19" t="str">
        <f aca="false">D70</f>
        <v/>
      </c>
      <c r="L70" s="19" t="str">
        <f aca="false">E70</f>
        <v/>
      </c>
      <c r="M70" s="19" t="str">
        <f aca="false">IF(A70="","",VLOOKUP(B70,Inscription!B:E,4,FALSE()))</f>
        <v/>
      </c>
    </row>
    <row r="71" customFormat="false" ht="12.75" hidden="false" customHeight="false" outlineLevel="0" collapsed="false">
      <c r="A71" s="33"/>
      <c r="B71" s="34"/>
      <c r="C71" s="35" t="str">
        <f aca="false">IF(B71="","",C70+1)</f>
        <v/>
      </c>
      <c r="D71" s="36" t="str">
        <f aca="false">IF(C71="","",VLOOKUP(B71,Inscription!$B$1:$H$642,2,FALSE()))</f>
        <v/>
      </c>
      <c r="E71" s="37" t="str">
        <f aca="false">IF(C71="","",VLOOKUP(B71,Inscription!$B$1:$H$642,3,FALSE()))</f>
        <v/>
      </c>
      <c r="F71" s="37" t="str">
        <f aca="false">IF(C71="","",VLOOKUP(B71,Inscription!$B$1:$H$642,5,FALSE()))</f>
        <v/>
      </c>
      <c r="G71" s="37" t="str">
        <f aca="false">IF(C71="","",VLOOKUP(B71,Inscription!$B$1:$H$642,6,FALSE()))</f>
        <v/>
      </c>
      <c r="H71" s="35" t="str">
        <f aca="true">IF(C71="","",SUMPRODUCT((Catégorie=G71)*(Sexe=F71)*(Temps&lt;A71))+1)</f>
        <v/>
      </c>
      <c r="I71" s="35" t="str">
        <f aca="false">H71&amp;" "&amp;G71&amp;" "&amp;F71</f>
        <v>  </v>
      </c>
      <c r="J71" s="35" t="str">
        <f aca="false">IF(A71="","",A71)</f>
        <v/>
      </c>
      <c r="K71" s="35" t="str">
        <f aca="false">D71</f>
        <v/>
      </c>
      <c r="L71" s="35" t="str">
        <f aca="false">E71</f>
        <v/>
      </c>
      <c r="M71" s="35" t="str">
        <f aca="false">IF(A71="","",VLOOKUP(B71,Inscription!B:E,4,FALSE()))</f>
        <v/>
      </c>
    </row>
    <row r="72" customFormat="false" ht="12.75" hidden="false" customHeight="false" outlineLevel="0" collapsed="false">
      <c r="A72" s="31"/>
      <c r="B72" s="31"/>
      <c r="C72" s="19" t="str">
        <f aca="false">IF(B72="","",C71+1)</f>
        <v/>
      </c>
      <c r="D72" s="32" t="str">
        <f aca="false">IF(C72="","",VLOOKUP(B72,Inscription!$B$1:$H$642,2,FALSE()))</f>
        <v/>
      </c>
      <c r="E72" s="24" t="str">
        <f aca="false">IF(C72="","",VLOOKUP(B72,Inscription!$B$1:$H$642,3,FALSE()))</f>
        <v/>
      </c>
      <c r="F72" s="24" t="str">
        <f aca="false">IF(C72="","",VLOOKUP(B72,Inscription!$B$1:$H$642,5,FALSE()))</f>
        <v/>
      </c>
      <c r="G72" s="24" t="str">
        <f aca="false">IF(C72="","",VLOOKUP(B72,Inscription!$B$1:$H$642,6,FALSE()))</f>
        <v/>
      </c>
      <c r="H72" s="19" t="str">
        <f aca="true">IF(C72="","",SUMPRODUCT((Catégorie=G72)*(Sexe=F72)*(Temps&lt;A72))+1)</f>
        <v/>
      </c>
      <c r="I72" s="19" t="str">
        <f aca="false">H72&amp;" "&amp;G72&amp;" "&amp;F72</f>
        <v>  </v>
      </c>
      <c r="J72" s="19" t="str">
        <f aca="false">IF(A72="","",A72)</f>
        <v/>
      </c>
      <c r="K72" s="19" t="str">
        <f aca="false">D72</f>
        <v/>
      </c>
      <c r="L72" s="19" t="str">
        <f aca="false">E72</f>
        <v/>
      </c>
      <c r="M72" s="19" t="str">
        <f aca="false">IF(A72="","",VLOOKUP(B72,Inscription!B:E,4,FALSE()))</f>
        <v/>
      </c>
    </row>
    <row r="73" customFormat="false" ht="12.75" hidden="false" customHeight="false" outlineLevel="0" collapsed="false">
      <c r="A73" s="38"/>
      <c r="B73" s="38"/>
      <c r="C73" s="35" t="str">
        <f aca="false">IF(B73="","",C72+1)</f>
        <v/>
      </c>
      <c r="D73" s="36" t="str">
        <f aca="false">IF(C73="","",VLOOKUP(B73,Inscription!$B$1:$H$642,2,FALSE()))</f>
        <v/>
      </c>
      <c r="E73" s="37" t="str">
        <f aca="false">IF(C73="","",VLOOKUP(B73,Inscription!$B$1:$H$642,3,FALSE()))</f>
        <v/>
      </c>
      <c r="F73" s="37" t="str">
        <f aca="false">IF(C73="","",VLOOKUP(B73,Inscription!$B$1:$H$642,5,FALSE()))</f>
        <v/>
      </c>
      <c r="G73" s="37" t="str">
        <f aca="false">IF(C73="","",VLOOKUP(B73,Inscription!$B$1:$H$642,6,FALSE()))</f>
        <v/>
      </c>
      <c r="H73" s="35" t="str">
        <f aca="true">IF(C73="","",SUMPRODUCT((Catégorie=G73)*(Sexe=F73)*(Temps&lt;A73))+1)</f>
        <v/>
      </c>
      <c r="I73" s="35" t="str">
        <f aca="false">H73&amp;" "&amp;G73&amp;" "&amp;F73</f>
        <v>  </v>
      </c>
      <c r="J73" s="35" t="str">
        <f aca="false">IF(A73="","",A73)</f>
        <v/>
      </c>
      <c r="K73" s="35" t="str">
        <f aca="false">D73</f>
        <v/>
      </c>
      <c r="L73" s="35" t="str">
        <f aca="false">E73</f>
        <v/>
      </c>
      <c r="M73" s="35" t="str">
        <f aca="false">IF(A73="","",VLOOKUP(B73,Inscription!B:E,4,FALSE()))</f>
        <v/>
      </c>
    </row>
    <row r="74" customFormat="false" ht="12.75" hidden="false" customHeight="false" outlineLevel="0" collapsed="false">
      <c r="A74" s="31"/>
      <c r="C74" s="19" t="str">
        <f aca="false">IF(B74="","",C73+1)</f>
        <v/>
      </c>
      <c r="D74" s="32" t="str">
        <f aca="false">IF(C74="","",VLOOKUP(B74,Inscription!$B$1:$H$642,2,FALSE()))</f>
        <v/>
      </c>
      <c r="E74" s="24" t="str">
        <f aca="false">IF(C74="","",VLOOKUP(B74,Inscription!$B$1:$H$642,3,FALSE()))</f>
        <v/>
      </c>
      <c r="F74" s="24" t="str">
        <f aca="false">IF(C74="","",VLOOKUP(B74,Inscription!$B$1:$H$642,5,FALSE()))</f>
        <v/>
      </c>
      <c r="G74" s="24" t="str">
        <f aca="false">IF(C74="","",VLOOKUP(B74,Inscription!$B$1:$H$642,6,FALSE()))</f>
        <v/>
      </c>
      <c r="H74" s="19" t="str">
        <f aca="true">IF(C74="","",SUMPRODUCT((Catégorie=G74)*(Sexe=F74)*(Temps&lt;A74))+1)</f>
        <v/>
      </c>
      <c r="I74" s="19" t="str">
        <f aca="false">H74&amp;" "&amp;G74&amp;" "&amp;F74</f>
        <v>  </v>
      </c>
      <c r="J74" s="19" t="str">
        <f aca="false">IF(A74="","",A74)</f>
        <v/>
      </c>
      <c r="K74" s="19" t="str">
        <f aca="false">D74</f>
        <v/>
      </c>
      <c r="L74" s="19" t="str">
        <f aca="false">E74</f>
        <v/>
      </c>
      <c r="M74" s="19" t="str">
        <f aca="false">IF(A74="","",VLOOKUP(B74,Inscription!B:E,4,FALSE()))</f>
        <v/>
      </c>
    </row>
    <row r="75" customFormat="false" ht="12.75" hidden="false" customHeight="false" outlineLevel="0" collapsed="false">
      <c r="A75" s="33"/>
      <c r="B75" s="34"/>
      <c r="C75" s="35" t="str">
        <f aca="false">IF(B75="","",C74+1)</f>
        <v/>
      </c>
      <c r="D75" s="36" t="str">
        <f aca="false">IF(C75="","",VLOOKUP(B75,Inscription!$B$1:$H$642,2,FALSE()))</f>
        <v/>
      </c>
      <c r="E75" s="37" t="str">
        <f aca="false">IF(C75="","",VLOOKUP(B75,Inscription!$B$1:$H$642,3,FALSE()))</f>
        <v/>
      </c>
      <c r="F75" s="37" t="str">
        <f aca="false">IF(C75="","",VLOOKUP(B75,Inscription!$B$1:$H$642,5,FALSE()))</f>
        <v/>
      </c>
      <c r="G75" s="37" t="str">
        <f aca="false">IF(C75="","",VLOOKUP(B75,Inscription!$B$1:$H$642,6,FALSE()))</f>
        <v/>
      </c>
      <c r="H75" s="35" t="str">
        <f aca="true">IF(C75="","",SUMPRODUCT((Catégorie=G75)*(Sexe=F75)*(Temps&lt;A75))+1)</f>
        <v/>
      </c>
      <c r="I75" s="35" t="str">
        <f aca="false">H75&amp;" "&amp;G75&amp;" "&amp;F75</f>
        <v>  </v>
      </c>
      <c r="J75" s="35" t="str">
        <f aca="false">IF(A75="","",A75)</f>
        <v/>
      </c>
      <c r="K75" s="35" t="str">
        <f aca="false">D75</f>
        <v/>
      </c>
      <c r="L75" s="35" t="str">
        <f aca="false">E75</f>
        <v/>
      </c>
      <c r="M75" s="35" t="str">
        <f aca="false">IF(A75="","",VLOOKUP(B75,Inscription!B:E,4,FALSE()))</f>
        <v/>
      </c>
    </row>
    <row r="76" customFormat="false" ht="12.75" hidden="false" customHeight="false" outlineLevel="0" collapsed="false">
      <c r="A76" s="31"/>
      <c r="B76" s="31"/>
      <c r="C76" s="19" t="str">
        <f aca="false">IF(B76="","",C75+1)</f>
        <v/>
      </c>
      <c r="D76" s="32" t="str">
        <f aca="false">IF(C76="","",VLOOKUP(B76,Inscription!$B$1:$H$642,2,FALSE()))</f>
        <v/>
      </c>
      <c r="E76" s="24" t="str">
        <f aca="false">IF(C76="","",VLOOKUP(B76,Inscription!$B$1:$H$642,3,FALSE()))</f>
        <v/>
      </c>
      <c r="F76" s="24" t="str">
        <f aca="false">IF(C76="","",VLOOKUP(B76,Inscription!$B$1:$H$642,5,FALSE()))</f>
        <v/>
      </c>
      <c r="G76" s="24" t="str">
        <f aca="false">IF(C76="","",VLOOKUP(B76,Inscription!$B$1:$H$642,6,FALSE()))</f>
        <v/>
      </c>
      <c r="H76" s="19" t="str">
        <f aca="true">IF(C76="","",SUMPRODUCT((Catégorie=G76)*(Sexe=F76)*(Temps&lt;A76))+1)</f>
        <v/>
      </c>
      <c r="I76" s="19" t="str">
        <f aca="false">H76&amp;" "&amp;G76&amp;" "&amp;F76</f>
        <v>  </v>
      </c>
      <c r="J76" s="19" t="str">
        <f aca="false">IF(A76="","",A76)</f>
        <v/>
      </c>
      <c r="K76" s="19" t="str">
        <f aca="false">D76</f>
        <v/>
      </c>
      <c r="L76" s="19" t="str">
        <f aca="false">E76</f>
        <v/>
      </c>
      <c r="M76" s="19" t="str">
        <f aca="false">IF(A76="","",VLOOKUP(B76,Inscription!B:E,4,FALSE()))</f>
        <v/>
      </c>
    </row>
    <row r="77" customFormat="false" ht="12.75" hidden="false" customHeight="false" outlineLevel="0" collapsed="false">
      <c r="A77" s="38"/>
      <c r="B77" s="38"/>
      <c r="C77" s="35" t="str">
        <f aca="false">IF(B77="","",C76+1)</f>
        <v/>
      </c>
      <c r="D77" s="36" t="str">
        <f aca="false">IF(C77="","",VLOOKUP(B77,Inscription!$B$1:$H$642,2,FALSE()))</f>
        <v/>
      </c>
      <c r="E77" s="37" t="str">
        <f aca="false">IF(C77="","",VLOOKUP(B77,Inscription!$B$1:$H$642,3,FALSE()))</f>
        <v/>
      </c>
      <c r="F77" s="37" t="str">
        <f aca="false">IF(C77="","",VLOOKUP(B77,Inscription!$B$1:$H$642,5,FALSE()))</f>
        <v/>
      </c>
      <c r="G77" s="37" t="str">
        <f aca="false">IF(C77="","",VLOOKUP(B77,Inscription!$B$1:$H$642,6,FALSE()))</f>
        <v/>
      </c>
      <c r="H77" s="35" t="str">
        <f aca="true">IF(C77="","",SUMPRODUCT((Catégorie=G77)*(Sexe=F77)*(Temps&lt;A77))+1)</f>
        <v/>
      </c>
      <c r="I77" s="35" t="str">
        <f aca="false">H77&amp;" "&amp;G77&amp;" "&amp;F77</f>
        <v>  </v>
      </c>
      <c r="J77" s="35" t="str">
        <f aca="false">IF(A77="","",A77)</f>
        <v/>
      </c>
      <c r="K77" s="35" t="str">
        <f aca="false">D77</f>
        <v/>
      </c>
      <c r="L77" s="35" t="str">
        <f aca="false">E77</f>
        <v/>
      </c>
      <c r="M77" s="35" t="str">
        <f aca="false">IF(A77="","",VLOOKUP(B77,Inscription!B:E,4,FALSE()))</f>
        <v/>
      </c>
    </row>
    <row r="78" customFormat="false" ht="12.75" hidden="false" customHeight="false" outlineLevel="0" collapsed="false">
      <c r="A78" s="31"/>
      <c r="C78" s="19" t="str">
        <f aca="false">IF(B78="","",C77+1)</f>
        <v/>
      </c>
      <c r="D78" s="32" t="str">
        <f aca="false">IF(C78="","",VLOOKUP(B78,Inscription!$B$1:$H$642,2,FALSE()))</f>
        <v/>
      </c>
      <c r="E78" s="24" t="str">
        <f aca="false">IF(C78="","",VLOOKUP(B78,Inscription!$B$1:$H$642,3,FALSE()))</f>
        <v/>
      </c>
      <c r="F78" s="24" t="str">
        <f aca="false">IF(C78="","",VLOOKUP(B78,Inscription!$B$1:$H$642,5,FALSE()))</f>
        <v/>
      </c>
      <c r="G78" s="24" t="str">
        <f aca="false">IF(C78="","",VLOOKUP(B78,Inscription!$B$1:$H$642,6,FALSE()))</f>
        <v/>
      </c>
      <c r="H78" s="19" t="str">
        <f aca="true">IF(C78="","",SUMPRODUCT((Catégorie=G78)*(Sexe=F78)*(Temps&lt;A78))+1)</f>
        <v/>
      </c>
      <c r="I78" s="19" t="str">
        <f aca="false">H78&amp;" "&amp;G78&amp;" "&amp;F78</f>
        <v>  </v>
      </c>
      <c r="J78" s="19" t="str">
        <f aca="false">IF(A78="","",A78)</f>
        <v/>
      </c>
      <c r="K78" s="19" t="str">
        <f aca="false">D78</f>
        <v/>
      </c>
      <c r="L78" s="19" t="str">
        <f aca="false">E78</f>
        <v/>
      </c>
      <c r="M78" s="19" t="str">
        <f aca="false">IF(A78="","",VLOOKUP(B78,Inscription!B:E,4,FALSE()))</f>
        <v/>
      </c>
    </row>
    <row r="79" customFormat="false" ht="12.75" hidden="false" customHeight="false" outlineLevel="0" collapsed="false">
      <c r="A79" s="33"/>
      <c r="B79" s="34"/>
      <c r="C79" s="35" t="str">
        <f aca="false">IF(B79="","",C78+1)</f>
        <v/>
      </c>
      <c r="D79" s="36" t="str">
        <f aca="false">IF(C79="","",VLOOKUP(B79,Inscription!$B$1:$H$642,2,FALSE()))</f>
        <v/>
      </c>
      <c r="E79" s="37" t="str">
        <f aca="false">IF(C79="","",VLOOKUP(B79,Inscription!$B$1:$H$642,3,FALSE()))</f>
        <v/>
      </c>
      <c r="F79" s="37" t="str">
        <f aca="false">IF(C79="","",VLOOKUP(B79,Inscription!$B$1:$H$642,5,FALSE()))</f>
        <v/>
      </c>
      <c r="G79" s="37" t="str">
        <f aca="false">IF(C79="","",VLOOKUP(B79,Inscription!$B$1:$H$642,6,FALSE()))</f>
        <v/>
      </c>
      <c r="H79" s="35" t="str">
        <f aca="true">IF(C79="","",SUMPRODUCT((Catégorie=G79)*(Sexe=F79)*(Temps&lt;A79))+1)</f>
        <v/>
      </c>
      <c r="I79" s="35" t="str">
        <f aca="false">H79&amp;" "&amp;G79&amp;" "&amp;F79</f>
        <v>  </v>
      </c>
      <c r="J79" s="35" t="str">
        <f aca="false">IF(A79="","",A79)</f>
        <v/>
      </c>
      <c r="K79" s="35" t="str">
        <f aca="false">D79</f>
        <v/>
      </c>
      <c r="L79" s="35" t="str">
        <f aca="false">E79</f>
        <v/>
      </c>
      <c r="M79" s="35" t="str">
        <f aca="false">IF(A79="","",VLOOKUP(B79,Inscription!B:E,4,FALSE()))</f>
        <v/>
      </c>
    </row>
    <row r="80" customFormat="false" ht="12.75" hidden="false" customHeight="false" outlineLevel="0" collapsed="false">
      <c r="A80" s="31"/>
      <c r="B80" s="31"/>
      <c r="C80" s="19" t="str">
        <f aca="false">IF(B80="","",C79+1)</f>
        <v/>
      </c>
      <c r="D80" s="32" t="str">
        <f aca="false">IF(C80="","",VLOOKUP(B80,Inscription!$B$1:$H$642,2,FALSE()))</f>
        <v/>
      </c>
      <c r="E80" s="24" t="str">
        <f aca="false">IF(C80="","",VLOOKUP(B80,Inscription!$B$1:$H$642,3,FALSE()))</f>
        <v/>
      </c>
      <c r="F80" s="24" t="str">
        <f aca="false">IF(C80="","",VLOOKUP(B80,Inscription!$B$1:$H$642,5,FALSE()))</f>
        <v/>
      </c>
      <c r="G80" s="24" t="str">
        <f aca="false">IF(C80="","",VLOOKUP(B80,Inscription!$B$1:$H$642,6,FALSE()))</f>
        <v/>
      </c>
      <c r="H80" s="19" t="str">
        <f aca="true">IF(C80="","",SUMPRODUCT((Catégorie=G80)*(Sexe=F80)*(Temps&lt;A80))+1)</f>
        <v/>
      </c>
      <c r="I80" s="19" t="str">
        <f aca="false">H80&amp;" "&amp;G80&amp;" "&amp;F80</f>
        <v>  </v>
      </c>
      <c r="J80" s="19" t="str">
        <f aca="false">IF(A80="","",A80)</f>
        <v/>
      </c>
      <c r="K80" s="19" t="str">
        <f aca="false">D80</f>
        <v/>
      </c>
      <c r="L80" s="19" t="str">
        <f aca="false">E80</f>
        <v/>
      </c>
      <c r="M80" s="19" t="str">
        <f aca="false">IF(A80="","",VLOOKUP(B80,Inscription!B:E,4,FALSE()))</f>
        <v/>
      </c>
    </row>
    <row r="81" customFormat="false" ht="12.75" hidden="false" customHeight="false" outlineLevel="0" collapsed="false">
      <c r="A81" s="38"/>
      <c r="B81" s="38"/>
      <c r="C81" s="35" t="str">
        <f aca="false">IF(B81="","",C80+1)</f>
        <v/>
      </c>
      <c r="D81" s="36" t="str">
        <f aca="false">IF(C81="","",VLOOKUP(B81,Inscription!$B$1:$H$642,2,FALSE()))</f>
        <v/>
      </c>
      <c r="E81" s="37" t="str">
        <f aca="false">IF(C81="","",VLOOKUP(B81,Inscription!$B$1:$H$642,3,FALSE()))</f>
        <v/>
      </c>
      <c r="F81" s="37" t="str">
        <f aca="false">IF(C81="","",VLOOKUP(B81,Inscription!$B$1:$H$642,5,FALSE()))</f>
        <v/>
      </c>
      <c r="G81" s="37" t="str">
        <f aca="false">IF(C81="","",VLOOKUP(B81,Inscription!$B$1:$H$642,6,FALSE()))</f>
        <v/>
      </c>
      <c r="H81" s="35" t="str">
        <f aca="true">IF(C81="","",SUMPRODUCT((Catégorie=G81)*(Sexe=F81)*(Temps&lt;A81))+1)</f>
        <v/>
      </c>
      <c r="I81" s="35" t="str">
        <f aca="false">H81&amp;" "&amp;G81&amp;" "&amp;F81</f>
        <v>  </v>
      </c>
      <c r="J81" s="35" t="str">
        <f aca="false">IF(A81="","",A81)</f>
        <v/>
      </c>
      <c r="K81" s="35" t="str">
        <f aca="false">D81</f>
        <v/>
      </c>
      <c r="L81" s="35" t="str">
        <f aca="false">E81</f>
        <v/>
      </c>
      <c r="M81" s="35" t="str">
        <f aca="false">IF(A81="","",VLOOKUP(B81,Inscription!B:E,4,FALSE()))</f>
        <v/>
      </c>
    </row>
    <row r="82" customFormat="false" ht="12.75" hidden="false" customHeight="false" outlineLevel="0" collapsed="false">
      <c r="A82" s="31"/>
      <c r="C82" s="19" t="str">
        <f aca="false">IF(B82="","",C81+1)</f>
        <v/>
      </c>
      <c r="D82" s="32" t="str">
        <f aca="false">IF(C82="","",VLOOKUP(B82,Inscription!$B$1:$H$642,2,FALSE()))</f>
        <v/>
      </c>
      <c r="E82" s="24" t="str">
        <f aca="false">IF(C82="","",VLOOKUP(B82,Inscription!$B$1:$H$642,3,FALSE()))</f>
        <v/>
      </c>
      <c r="F82" s="24" t="str">
        <f aca="false">IF(C82="","",VLOOKUP(B82,Inscription!$B$1:$H$642,5,FALSE()))</f>
        <v/>
      </c>
      <c r="G82" s="24" t="str">
        <f aca="false">IF(C82="","",VLOOKUP(B82,Inscription!$B$1:$H$642,6,FALSE()))</f>
        <v/>
      </c>
      <c r="H82" s="19" t="str">
        <f aca="true">IF(C82="","",SUMPRODUCT((Catégorie=G82)*(Sexe=F82)*(Temps&lt;A82))+1)</f>
        <v/>
      </c>
      <c r="I82" s="19" t="str">
        <f aca="false">H82&amp;" "&amp;G82&amp;" "&amp;F82</f>
        <v>  </v>
      </c>
      <c r="J82" s="19" t="str">
        <f aca="false">IF(A82="","",A82)</f>
        <v/>
      </c>
      <c r="K82" s="19" t="str">
        <f aca="false">D82</f>
        <v/>
      </c>
      <c r="L82" s="19" t="str">
        <f aca="false">E82</f>
        <v/>
      </c>
      <c r="M82" s="19" t="str">
        <f aca="false">IF(A82="","",VLOOKUP(B82,Inscription!B:E,4,FALSE()))</f>
        <v/>
      </c>
    </row>
    <row r="83" customFormat="false" ht="12.75" hidden="false" customHeight="false" outlineLevel="0" collapsed="false">
      <c r="A83" s="33"/>
      <c r="B83" s="34"/>
      <c r="C83" s="35" t="str">
        <f aca="false">IF(B83="","",C82+1)</f>
        <v/>
      </c>
      <c r="D83" s="36" t="str">
        <f aca="false">IF(C83="","",VLOOKUP(B83,Inscription!$B$1:$H$642,2,FALSE()))</f>
        <v/>
      </c>
      <c r="E83" s="37" t="str">
        <f aca="false">IF(C83="","",VLOOKUP(B83,Inscription!$B$1:$H$642,3,FALSE()))</f>
        <v/>
      </c>
      <c r="F83" s="37" t="str">
        <f aca="false">IF(C83="","",VLOOKUP(B83,Inscription!$B$1:$H$642,5,FALSE()))</f>
        <v/>
      </c>
      <c r="G83" s="37" t="str">
        <f aca="false">IF(C83="","",VLOOKUP(B83,Inscription!$B$1:$H$642,6,FALSE()))</f>
        <v/>
      </c>
      <c r="H83" s="35" t="str">
        <f aca="true">IF(C83="","",SUMPRODUCT((Catégorie=G83)*(Sexe=F83)*(Temps&lt;A83))+1)</f>
        <v/>
      </c>
      <c r="I83" s="35" t="str">
        <f aca="false">H83&amp;" "&amp;G83&amp;" "&amp;F83</f>
        <v>  </v>
      </c>
      <c r="J83" s="35" t="str">
        <f aca="false">IF(A83="","",A83)</f>
        <v/>
      </c>
      <c r="K83" s="35" t="str">
        <f aca="false">D83</f>
        <v/>
      </c>
      <c r="L83" s="35" t="str">
        <f aca="false">E83</f>
        <v/>
      </c>
      <c r="M83" s="35" t="str">
        <f aca="false">IF(A83="","",VLOOKUP(B83,Inscription!B:E,4,FALSE()))</f>
        <v/>
      </c>
    </row>
    <row r="84" customFormat="false" ht="12.75" hidden="false" customHeight="false" outlineLevel="0" collapsed="false">
      <c r="A84" s="31"/>
      <c r="B84" s="31"/>
      <c r="C84" s="19" t="str">
        <f aca="false">IF(B84="","",C83+1)</f>
        <v/>
      </c>
      <c r="D84" s="32" t="str">
        <f aca="false">IF(C84="","",VLOOKUP(B84,Inscription!$B$1:$H$642,2,FALSE()))</f>
        <v/>
      </c>
      <c r="E84" s="24" t="str">
        <f aca="false">IF(C84="","",VLOOKUP(B84,Inscription!$B$1:$H$642,3,FALSE()))</f>
        <v/>
      </c>
      <c r="F84" s="24" t="str">
        <f aca="false">IF(C84="","",VLOOKUP(B84,Inscription!$B$1:$H$642,5,FALSE()))</f>
        <v/>
      </c>
      <c r="G84" s="24" t="str">
        <f aca="false">IF(C84="","",VLOOKUP(B84,Inscription!$B$1:$H$642,6,FALSE()))</f>
        <v/>
      </c>
      <c r="H84" s="19" t="str">
        <f aca="true">IF(C84="","",SUMPRODUCT((Catégorie=G84)*(Sexe=F84)*(Temps&lt;A84))+1)</f>
        <v/>
      </c>
      <c r="I84" s="19" t="str">
        <f aca="false">H84&amp;" "&amp;G84&amp;" "&amp;F84</f>
        <v>  </v>
      </c>
      <c r="J84" s="19" t="str">
        <f aca="false">IF(A84="","",A84)</f>
        <v/>
      </c>
      <c r="K84" s="19" t="str">
        <f aca="false">D84</f>
        <v/>
      </c>
      <c r="L84" s="19" t="str">
        <f aca="false">E84</f>
        <v/>
      </c>
      <c r="M84" s="19" t="str">
        <f aca="false">IF(A84="","",VLOOKUP(B84,Inscription!B:E,4,FALSE()))</f>
        <v/>
      </c>
    </row>
    <row r="85" customFormat="false" ht="12.75" hidden="false" customHeight="false" outlineLevel="0" collapsed="false">
      <c r="A85" s="38"/>
      <c r="B85" s="38"/>
      <c r="C85" s="35" t="str">
        <f aca="false">IF(B85="","",C84+1)</f>
        <v/>
      </c>
      <c r="D85" s="36" t="str">
        <f aca="false">IF(C85="","",VLOOKUP(B85,Inscription!$B$1:$H$642,2,FALSE()))</f>
        <v/>
      </c>
      <c r="E85" s="37" t="str">
        <f aca="false">IF(C85="","",VLOOKUP(B85,Inscription!$B$1:$H$642,3,FALSE()))</f>
        <v/>
      </c>
      <c r="F85" s="37" t="str">
        <f aca="false">IF(C85="","",VLOOKUP(B85,Inscription!$B$1:$H$642,5,FALSE()))</f>
        <v/>
      </c>
      <c r="G85" s="37" t="str">
        <f aca="false">IF(C85="","",VLOOKUP(B85,Inscription!$B$1:$H$642,6,FALSE()))</f>
        <v/>
      </c>
      <c r="H85" s="35" t="str">
        <f aca="true">IF(C85="","",SUMPRODUCT((Catégorie=G85)*(Sexe=F85)*(Temps&lt;A85))+1)</f>
        <v/>
      </c>
      <c r="I85" s="35" t="str">
        <f aca="false">H85&amp;" "&amp;G85&amp;" "&amp;F85</f>
        <v>  </v>
      </c>
      <c r="J85" s="35" t="str">
        <f aca="false">IF(A85="","",A85)</f>
        <v/>
      </c>
      <c r="K85" s="35" t="str">
        <f aca="false">D85</f>
        <v/>
      </c>
      <c r="L85" s="35" t="str">
        <f aca="false">E85</f>
        <v/>
      </c>
      <c r="M85" s="35" t="str">
        <f aca="false">IF(A85="","",VLOOKUP(B85,Inscription!B:E,4,FALSE()))</f>
        <v/>
      </c>
    </row>
    <row r="86" customFormat="false" ht="12.75" hidden="false" customHeight="false" outlineLevel="0" collapsed="false">
      <c r="A86" s="31"/>
      <c r="C86" s="19" t="str">
        <f aca="false">IF(B86="","",C85+1)</f>
        <v/>
      </c>
      <c r="D86" s="32" t="str">
        <f aca="false">IF(C86="","",VLOOKUP(B86,Inscription!$B$1:$H$642,2,FALSE()))</f>
        <v/>
      </c>
      <c r="E86" s="24" t="str">
        <f aca="false">IF(C86="","",VLOOKUP(B86,Inscription!$B$1:$H$642,3,FALSE()))</f>
        <v/>
      </c>
      <c r="F86" s="24" t="str">
        <f aca="false">IF(C86="","",VLOOKUP(B86,Inscription!$B$1:$H$642,5,FALSE()))</f>
        <v/>
      </c>
      <c r="G86" s="24" t="str">
        <f aca="false">IF(C86="","",VLOOKUP(B86,Inscription!$B$1:$H$642,6,FALSE()))</f>
        <v/>
      </c>
      <c r="H86" s="19" t="str">
        <f aca="true">IF(C86="","",SUMPRODUCT((Catégorie=G86)*(Sexe=F86)*(Temps&lt;A86))+1)</f>
        <v/>
      </c>
      <c r="I86" s="19" t="str">
        <f aca="false">H86&amp;" "&amp;G86&amp;" "&amp;F86</f>
        <v>  </v>
      </c>
      <c r="J86" s="19" t="str">
        <f aca="false">IF(A86="","",A86)</f>
        <v/>
      </c>
      <c r="K86" s="19" t="str">
        <f aca="false">D86</f>
        <v/>
      </c>
      <c r="L86" s="19" t="str">
        <f aca="false">E86</f>
        <v/>
      </c>
      <c r="M86" s="19" t="str">
        <f aca="false">IF(A86="","",VLOOKUP(B86,Inscription!B:E,4,FALSE()))</f>
        <v/>
      </c>
    </row>
    <row r="87" customFormat="false" ht="12.75" hidden="false" customHeight="false" outlineLevel="0" collapsed="false">
      <c r="A87" s="33"/>
      <c r="B87" s="34"/>
      <c r="C87" s="35" t="str">
        <f aca="false">IF(B87="","",C86+1)</f>
        <v/>
      </c>
      <c r="D87" s="36" t="str">
        <f aca="false">IF(C87="","",VLOOKUP(B87,Inscription!$B$1:$H$642,2,FALSE()))</f>
        <v/>
      </c>
      <c r="E87" s="37" t="str">
        <f aca="false">IF(C87="","",VLOOKUP(B87,Inscription!$B$1:$H$642,3,FALSE()))</f>
        <v/>
      </c>
      <c r="F87" s="37" t="str">
        <f aca="false">IF(C87="","",VLOOKUP(B87,Inscription!$B$1:$H$642,5,FALSE()))</f>
        <v/>
      </c>
      <c r="G87" s="37" t="str">
        <f aca="false">IF(C87="","",VLOOKUP(B87,Inscription!$B$1:$H$642,6,FALSE()))</f>
        <v/>
      </c>
      <c r="H87" s="35" t="str">
        <f aca="true">IF(C87="","",SUMPRODUCT((Catégorie=G87)*(Sexe=F87)*(Temps&lt;A87))+1)</f>
        <v/>
      </c>
      <c r="I87" s="35" t="str">
        <f aca="false">H87&amp;" "&amp;G87&amp;" "&amp;F87</f>
        <v>  </v>
      </c>
      <c r="J87" s="35" t="str">
        <f aca="false">IF(A87="","",A87)</f>
        <v/>
      </c>
      <c r="K87" s="35" t="str">
        <f aca="false">D87</f>
        <v/>
      </c>
      <c r="L87" s="35" t="str">
        <f aca="false">E87</f>
        <v/>
      </c>
      <c r="M87" s="35" t="str">
        <f aca="false">IF(A87="","",VLOOKUP(B87,Inscription!B:E,4,FALSE()))</f>
        <v/>
      </c>
    </row>
    <row r="88" customFormat="false" ht="12.75" hidden="false" customHeight="false" outlineLevel="0" collapsed="false">
      <c r="A88" s="31"/>
      <c r="B88" s="31"/>
      <c r="C88" s="19" t="str">
        <f aca="false">IF(B88="","",C87+1)</f>
        <v/>
      </c>
      <c r="D88" s="32" t="str">
        <f aca="false">IF(C88="","",VLOOKUP(B88,Inscription!$B$1:$H$642,2,FALSE()))</f>
        <v/>
      </c>
      <c r="E88" s="24" t="str">
        <f aca="false">IF(C88="","",VLOOKUP(B88,Inscription!$B$1:$H$642,3,FALSE()))</f>
        <v/>
      </c>
      <c r="F88" s="24" t="str">
        <f aca="false">IF(C88="","",VLOOKUP(B88,Inscription!$B$1:$H$642,5,FALSE()))</f>
        <v/>
      </c>
      <c r="G88" s="24" t="str">
        <f aca="false">IF(C88="","",VLOOKUP(B88,Inscription!$B$1:$H$642,6,FALSE()))</f>
        <v/>
      </c>
      <c r="H88" s="19" t="str">
        <f aca="true">IF(C88="","",SUMPRODUCT((Catégorie=G88)*(Sexe=F88)*(Temps&lt;A88))+1)</f>
        <v/>
      </c>
      <c r="I88" s="19" t="str">
        <f aca="false">H88&amp;" "&amp;G88&amp;" "&amp;F88</f>
        <v>  </v>
      </c>
      <c r="J88" s="19" t="str">
        <f aca="false">IF(A88="","",A88)</f>
        <v/>
      </c>
      <c r="K88" s="19" t="str">
        <f aca="false">D88</f>
        <v/>
      </c>
      <c r="L88" s="19" t="str">
        <f aca="false">E88</f>
        <v/>
      </c>
      <c r="M88" s="19" t="str">
        <f aca="false">IF(A88="","",VLOOKUP(B88,Inscription!B:E,4,FALSE()))</f>
        <v/>
      </c>
    </row>
    <row r="89" customFormat="false" ht="12.75" hidden="false" customHeight="false" outlineLevel="0" collapsed="false">
      <c r="A89" s="38"/>
      <c r="B89" s="38"/>
      <c r="C89" s="35" t="str">
        <f aca="false">IF(B89="","",C88+1)</f>
        <v/>
      </c>
      <c r="D89" s="36" t="str">
        <f aca="false">IF(C89="","",VLOOKUP(B89,Inscription!$B$1:$H$642,2,FALSE()))</f>
        <v/>
      </c>
      <c r="E89" s="37" t="str">
        <f aca="false">IF(C89="","",VLOOKUP(B89,Inscription!$B$1:$H$642,3,FALSE()))</f>
        <v/>
      </c>
      <c r="F89" s="37" t="str">
        <f aca="false">IF(C89="","",VLOOKUP(B89,Inscription!$B$1:$H$642,5,FALSE()))</f>
        <v/>
      </c>
      <c r="G89" s="37" t="str">
        <f aca="false">IF(C89="","",VLOOKUP(B89,Inscription!$B$1:$H$642,6,FALSE()))</f>
        <v/>
      </c>
      <c r="H89" s="35" t="str">
        <f aca="true">IF(C89="","",SUMPRODUCT((Catégorie=G89)*(Sexe=F89)*(Temps&lt;A89))+1)</f>
        <v/>
      </c>
      <c r="I89" s="35" t="str">
        <f aca="false">H89&amp;" "&amp;G89&amp;" "&amp;F89</f>
        <v>  </v>
      </c>
      <c r="J89" s="35" t="str">
        <f aca="false">IF(A89="","",A89)</f>
        <v/>
      </c>
      <c r="K89" s="35" t="str">
        <f aca="false">D89</f>
        <v/>
      </c>
      <c r="L89" s="35" t="str">
        <f aca="false">E89</f>
        <v/>
      </c>
      <c r="M89" s="35" t="str">
        <f aca="false">IF(A89="","",VLOOKUP(B89,Inscription!B:E,4,FALSE()))</f>
        <v/>
      </c>
    </row>
    <row r="90" customFormat="false" ht="12.75" hidden="false" customHeight="false" outlineLevel="0" collapsed="false">
      <c r="A90" s="31"/>
      <c r="C90" s="19" t="str">
        <f aca="false">IF(B90="","",C89+1)</f>
        <v/>
      </c>
      <c r="D90" s="32" t="str">
        <f aca="false">IF(C90="","",VLOOKUP(B90,Inscription!$B$1:$H$642,2,FALSE()))</f>
        <v/>
      </c>
      <c r="E90" s="24" t="str">
        <f aca="false">IF(C90="","",VLOOKUP(B90,Inscription!$B$1:$H$642,3,FALSE()))</f>
        <v/>
      </c>
      <c r="F90" s="24" t="str">
        <f aca="false">IF(C90="","",VLOOKUP(B90,Inscription!$B$1:$H$642,5,FALSE()))</f>
        <v/>
      </c>
      <c r="G90" s="24" t="str">
        <f aca="false">IF(C90="","",VLOOKUP(B90,Inscription!$B$1:$H$642,6,FALSE()))</f>
        <v/>
      </c>
      <c r="H90" s="19" t="str">
        <f aca="true">IF(C90="","",SUMPRODUCT((Catégorie=G90)*(Sexe=F90)*(Temps&lt;A90))+1)</f>
        <v/>
      </c>
      <c r="I90" s="19" t="str">
        <f aca="false">H90&amp;" "&amp;G90&amp;" "&amp;F90</f>
        <v>  </v>
      </c>
      <c r="J90" s="19" t="str">
        <f aca="false">IF(A90="","",A90)</f>
        <v/>
      </c>
      <c r="K90" s="19" t="str">
        <f aca="false">D90</f>
        <v/>
      </c>
      <c r="L90" s="19" t="str">
        <f aca="false">E90</f>
        <v/>
      </c>
      <c r="M90" s="19" t="str">
        <f aca="false">IF(A90="","",VLOOKUP(B90,Inscription!B:E,4,FALSE()))</f>
        <v/>
      </c>
    </row>
    <row r="91" customFormat="false" ht="12.75" hidden="false" customHeight="false" outlineLevel="0" collapsed="false">
      <c r="A91" s="33"/>
      <c r="B91" s="34"/>
      <c r="C91" s="35" t="str">
        <f aca="false">IF(B91="","",C90+1)</f>
        <v/>
      </c>
      <c r="D91" s="36" t="str">
        <f aca="false">IF(C91="","",VLOOKUP(B91,Inscription!$B$1:$H$642,2,FALSE()))</f>
        <v/>
      </c>
      <c r="E91" s="37" t="str">
        <f aca="false">IF(C91="","",VLOOKUP(B91,Inscription!$B$1:$H$642,3,FALSE()))</f>
        <v/>
      </c>
      <c r="F91" s="37" t="str">
        <f aca="false">IF(C91="","",VLOOKUP(B91,Inscription!$B$1:$H$642,5,FALSE()))</f>
        <v/>
      </c>
      <c r="G91" s="37" t="str">
        <f aca="false">IF(C91="","",VLOOKUP(B91,Inscription!$B$1:$H$642,6,FALSE()))</f>
        <v/>
      </c>
      <c r="H91" s="35" t="str">
        <f aca="true">IF(C91="","",SUMPRODUCT((Catégorie=G91)*(Sexe=F91)*(Temps&lt;A91))+1)</f>
        <v/>
      </c>
      <c r="I91" s="35" t="str">
        <f aca="false">H91&amp;" "&amp;G91&amp;" "&amp;F91</f>
        <v>  </v>
      </c>
      <c r="J91" s="35" t="str">
        <f aca="false">IF(A91="","",A91)</f>
        <v/>
      </c>
      <c r="K91" s="35" t="str">
        <f aca="false">D91</f>
        <v/>
      </c>
      <c r="L91" s="35" t="str">
        <f aca="false">E91</f>
        <v/>
      </c>
      <c r="M91" s="35" t="str">
        <f aca="false">IF(A91="","",VLOOKUP(B91,Inscription!B:E,4,FALSE()))</f>
        <v/>
      </c>
    </row>
    <row r="92" customFormat="false" ht="12.75" hidden="false" customHeight="false" outlineLevel="0" collapsed="false">
      <c r="A92" s="31"/>
      <c r="B92" s="31"/>
      <c r="C92" s="19" t="str">
        <f aca="false">IF(B92="","",C91+1)</f>
        <v/>
      </c>
      <c r="D92" s="32" t="str">
        <f aca="false">IF(C92="","",VLOOKUP(B92,Inscription!$B$1:$H$642,2,FALSE()))</f>
        <v/>
      </c>
      <c r="E92" s="24" t="str">
        <f aca="false">IF(C92="","",VLOOKUP(B92,Inscription!$B$1:$H$642,3,FALSE()))</f>
        <v/>
      </c>
      <c r="F92" s="24" t="str">
        <f aca="false">IF(C92="","",VLOOKUP(B92,Inscription!$B$1:$H$642,5,FALSE()))</f>
        <v/>
      </c>
      <c r="G92" s="24" t="str">
        <f aca="false">IF(C92="","",VLOOKUP(B92,Inscription!$B$1:$H$642,6,FALSE()))</f>
        <v/>
      </c>
      <c r="H92" s="19" t="str">
        <f aca="true">IF(C92="","",SUMPRODUCT((Catégorie=G92)*(Sexe=F92)*(Temps&lt;A92))+1)</f>
        <v/>
      </c>
      <c r="I92" s="19" t="str">
        <f aca="false">H92&amp;" "&amp;G92&amp;" "&amp;F92</f>
        <v>  </v>
      </c>
      <c r="J92" s="19" t="str">
        <f aca="false">IF(A92="","",A92)</f>
        <v/>
      </c>
      <c r="K92" s="19" t="str">
        <f aca="false">D92</f>
        <v/>
      </c>
      <c r="L92" s="19" t="str">
        <f aca="false">E92</f>
        <v/>
      </c>
      <c r="M92" s="19" t="str">
        <f aca="false">IF(A92="","",VLOOKUP(B92,Inscription!B:E,4,FALSE()))</f>
        <v/>
      </c>
    </row>
    <row r="93" customFormat="false" ht="12.75" hidden="false" customHeight="false" outlineLevel="0" collapsed="false">
      <c r="A93" s="38"/>
      <c r="B93" s="38"/>
      <c r="C93" s="35" t="str">
        <f aca="false">IF(B93="","",C92+1)</f>
        <v/>
      </c>
      <c r="D93" s="36" t="str">
        <f aca="false">IF(C93="","",VLOOKUP(B93,Inscription!$B$1:$H$642,2,FALSE()))</f>
        <v/>
      </c>
      <c r="E93" s="37" t="str">
        <f aca="false">IF(C93="","",VLOOKUP(B93,Inscription!$B$1:$H$642,3,FALSE()))</f>
        <v/>
      </c>
      <c r="F93" s="37" t="str">
        <f aca="false">IF(C93="","",VLOOKUP(B93,Inscription!$B$1:$H$642,5,FALSE()))</f>
        <v/>
      </c>
      <c r="G93" s="37" t="str">
        <f aca="false">IF(C93="","",VLOOKUP(B93,Inscription!$B$1:$H$642,6,FALSE()))</f>
        <v/>
      </c>
      <c r="H93" s="35" t="str">
        <f aca="true">IF(C93="","",SUMPRODUCT((Catégorie=G93)*(Sexe=F93)*(Temps&lt;A93))+1)</f>
        <v/>
      </c>
      <c r="I93" s="35" t="str">
        <f aca="false">H93&amp;" "&amp;G93&amp;" "&amp;F93</f>
        <v>  </v>
      </c>
      <c r="J93" s="35" t="str">
        <f aca="false">IF(A93="","",A93)</f>
        <v/>
      </c>
      <c r="K93" s="35" t="str">
        <f aca="false">D93</f>
        <v/>
      </c>
      <c r="L93" s="35" t="str">
        <f aca="false">E93</f>
        <v/>
      </c>
      <c r="M93" s="35" t="str">
        <f aca="false">IF(A93="","",VLOOKUP(B93,Inscription!B:E,4,FALSE()))</f>
        <v/>
      </c>
    </row>
    <row r="94" customFormat="false" ht="12.75" hidden="false" customHeight="false" outlineLevel="0" collapsed="false">
      <c r="A94" s="31"/>
      <c r="C94" s="19" t="str">
        <f aca="false">IF(B94="","",C93+1)</f>
        <v/>
      </c>
      <c r="D94" s="32" t="str">
        <f aca="false">IF(C94="","",VLOOKUP(B94,Inscription!$B$1:$H$642,2,FALSE()))</f>
        <v/>
      </c>
      <c r="E94" s="24" t="str">
        <f aca="false">IF(C94="","",VLOOKUP(B94,Inscription!$B$1:$H$642,3,FALSE()))</f>
        <v/>
      </c>
      <c r="F94" s="24" t="str">
        <f aca="false">IF(C94="","",VLOOKUP(B94,Inscription!$B$1:$H$642,5,FALSE()))</f>
        <v/>
      </c>
      <c r="G94" s="24" t="str">
        <f aca="false">IF(C94="","",VLOOKUP(B94,Inscription!$B$1:$H$642,6,FALSE()))</f>
        <v/>
      </c>
      <c r="H94" s="19" t="str">
        <f aca="true">IF(C94="","",SUMPRODUCT((Catégorie=G94)*(Sexe=F94)*(Temps&lt;A94))+1)</f>
        <v/>
      </c>
      <c r="I94" s="19" t="str">
        <f aca="false">H94&amp;" "&amp;G94&amp;" "&amp;F94</f>
        <v>  </v>
      </c>
      <c r="J94" s="19" t="str">
        <f aca="false">IF(A94="","",A94)</f>
        <v/>
      </c>
      <c r="K94" s="19" t="str">
        <f aca="false">D94</f>
        <v/>
      </c>
      <c r="L94" s="19" t="str">
        <f aca="false">E94</f>
        <v/>
      </c>
      <c r="M94" s="19" t="str">
        <f aca="false">IF(A94="","",VLOOKUP(B94,Inscription!B:E,4,FALSE()))</f>
        <v/>
      </c>
    </row>
    <row r="95" customFormat="false" ht="12.75" hidden="false" customHeight="false" outlineLevel="0" collapsed="false">
      <c r="A95" s="33"/>
      <c r="B95" s="34"/>
      <c r="C95" s="35" t="str">
        <f aca="false">IF(B95="","",C94+1)</f>
        <v/>
      </c>
      <c r="D95" s="36" t="str">
        <f aca="false">IF(C95="","",VLOOKUP(B95,Inscription!$B$1:$H$642,2,FALSE()))</f>
        <v/>
      </c>
      <c r="E95" s="37" t="str">
        <f aca="false">IF(C95="","",VLOOKUP(B95,Inscription!$B$1:$H$642,3,FALSE()))</f>
        <v/>
      </c>
      <c r="F95" s="37" t="str">
        <f aca="false">IF(C95="","",VLOOKUP(B95,Inscription!$B$1:$H$642,5,FALSE()))</f>
        <v/>
      </c>
      <c r="G95" s="37" t="str">
        <f aca="false">IF(C95="","",VLOOKUP(B95,Inscription!$B$1:$H$642,6,FALSE()))</f>
        <v/>
      </c>
      <c r="H95" s="35" t="str">
        <f aca="true">IF(C95="","",SUMPRODUCT((Catégorie=G95)*(Sexe=F95)*(Temps&lt;A95))+1)</f>
        <v/>
      </c>
      <c r="I95" s="35" t="str">
        <f aca="false">H95&amp;" "&amp;G95&amp;" "&amp;F95</f>
        <v>  </v>
      </c>
      <c r="J95" s="35" t="str">
        <f aca="false">IF(A95="","",A95)</f>
        <v/>
      </c>
      <c r="K95" s="35" t="str">
        <f aca="false">D95</f>
        <v/>
      </c>
      <c r="L95" s="35" t="str">
        <f aca="false">E95</f>
        <v/>
      </c>
      <c r="M95" s="35" t="str">
        <f aca="false">IF(A95="","",VLOOKUP(B95,Inscription!B:E,4,FALSE()))</f>
        <v/>
      </c>
    </row>
    <row r="96" customFormat="false" ht="12.75" hidden="false" customHeight="false" outlineLevel="0" collapsed="false">
      <c r="A96" s="31"/>
      <c r="B96" s="31"/>
      <c r="C96" s="19" t="str">
        <f aca="false">IF(B96="","",C95+1)</f>
        <v/>
      </c>
      <c r="D96" s="32" t="str">
        <f aca="false">IF(C96="","",VLOOKUP(B96,Inscription!$B$1:$H$642,2,FALSE()))</f>
        <v/>
      </c>
      <c r="E96" s="24" t="str">
        <f aca="false">IF(C96="","",VLOOKUP(B96,Inscription!$B$1:$H$642,3,FALSE()))</f>
        <v/>
      </c>
      <c r="F96" s="24" t="str">
        <f aca="false">IF(C96="","",VLOOKUP(B96,Inscription!$B$1:$H$642,5,FALSE()))</f>
        <v/>
      </c>
      <c r="G96" s="24" t="str">
        <f aca="false">IF(C96="","",VLOOKUP(B96,Inscription!$B$1:$H$642,6,FALSE()))</f>
        <v/>
      </c>
      <c r="H96" s="19" t="str">
        <f aca="true">IF(C96="","",SUMPRODUCT((Catégorie=G96)*(Sexe=F96)*(Temps&lt;A96))+1)</f>
        <v/>
      </c>
      <c r="I96" s="19" t="str">
        <f aca="false">H96&amp;" "&amp;G96&amp;" "&amp;F96</f>
        <v>  </v>
      </c>
      <c r="J96" s="19" t="str">
        <f aca="false">IF(A96="","",A96)</f>
        <v/>
      </c>
      <c r="K96" s="19" t="str">
        <f aca="false">D96</f>
        <v/>
      </c>
      <c r="L96" s="19" t="str">
        <f aca="false">E96</f>
        <v/>
      </c>
      <c r="M96" s="19" t="str">
        <f aca="false">IF(A96="","",VLOOKUP(B96,Inscription!B:E,4,FALSE()))</f>
        <v/>
      </c>
    </row>
    <row r="97" customFormat="false" ht="12.75" hidden="false" customHeight="false" outlineLevel="0" collapsed="false">
      <c r="A97" s="38"/>
      <c r="B97" s="38"/>
      <c r="C97" s="35" t="str">
        <f aca="false">IF(B97="","",C96+1)</f>
        <v/>
      </c>
      <c r="D97" s="36" t="str">
        <f aca="false">IF(C97="","",VLOOKUP(B97,Inscription!$B$1:$H$642,2,FALSE()))</f>
        <v/>
      </c>
      <c r="E97" s="37" t="str">
        <f aca="false">IF(C97="","",VLOOKUP(B97,Inscription!$B$1:$H$642,3,FALSE()))</f>
        <v/>
      </c>
      <c r="F97" s="37" t="str">
        <f aca="false">IF(C97="","",VLOOKUP(B97,Inscription!$B$1:$H$642,5,FALSE()))</f>
        <v/>
      </c>
      <c r="G97" s="37" t="str">
        <f aca="false">IF(C97="","",VLOOKUP(B97,Inscription!$B$1:$H$642,6,FALSE()))</f>
        <v/>
      </c>
      <c r="H97" s="35" t="str">
        <f aca="true">IF(C97="","",SUMPRODUCT((Catégorie=G97)*(Sexe=F97)*(Temps&lt;A97))+1)</f>
        <v/>
      </c>
      <c r="I97" s="35" t="str">
        <f aca="false">H97&amp;" "&amp;G97&amp;" "&amp;F97</f>
        <v>  </v>
      </c>
      <c r="J97" s="35" t="str">
        <f aca="false">IF(A97="","",A97)</f>
        <v/>
      </c>
      <c r="K97" s="35" t="str">
        <f aca="false">D97</f>
        <v/>
      </c>
      <c r="L97" s="35" t="str">
        <f aca="false">E97</f>
        <v/>
      </c>
      <c r="M97" s="35" t="str">
        <f aca="false">IF(A97="","",VLOOKUP(B97,Inscription!B:E,4,FALSE()))</f>
        <v/>
      </c>
    </row>
    <row r="98" customFormat="false" ht="12.75" hidden="false" customHeight="false" outlineLevel="0" collapsed="false">
      <c r="A98" s="31"/>
      <c r="C98" s="19" t="str">
        <f aca="false">IF(B98="","",C97+1)</f>
        <v/>
      </c>
      <c r="D98" s="32" t="str">
        <f aca="false">IF(C98="","",VLOOKUP(B98,Inscription!$B$1:$H$642,2,FALSE()))</f>
        <v/>
      </c>
      <c r="E98" s="24" t="str">
        <f aca="false">IF(C98="","",VLOOKUP(B98,Inscription!$B$1:$H$642,3,FALSE()))</f>
        <v/>
      </c>
      <c r="F98" s="24" t="str">
        <f aca="false">IF(C98="","",VLOOKUP(B98,Inscription!$B$1:$H$642,5,FALSE()))</f>
        <v/>
      </c>
      <c r="G98" s="24" t="str">
        <f aca="false">IF(C98="","",VLOOKUP(B98,Inscription!$B$1:$H$642,6,FALSE()))</f>
        <v/>
      </c>
      <c r="H98" s="19" t="str">
        <f aca="true">IF(C98="","",SUMPRODUCT((Catégorie=G98)*(Sexe=F98)*(Temps&lt;A98))+1)</f>
        <v/>
      </c>
      <c r="I98" s="19" t="str">
        <f aca="false">H98&amp;" "&amp;G98&amp;" "&amp;F98</f>
        <v>  </v>
      </c>
      <c r="J98" s="19" t="str">
        <f aca="false">IF(A98="","",A98)</f>
        <v/>
      </c>
      <c r="K98" s="19" t="str">
        <f aca="false">D98</f>
        <v/>
      </c>
      <c r="L98" s="19" t="str">
        <f aca="false">E98</f>
        <v/>
      </c>
      <c r="M98" s="19" t="str">
        <f aca="false">IF(A98="","",VLOOKUP(B98,Inscription!B:E,4,FALSE()))</f>
        <v/>
      </c>
    </row>
    <row r="99" customFormat="false" ht="12.75" hidden="false" customHeight="false" outlineLevel="0" collapsed="false">
      <c r="A99" s="33"/>
      <c r="B99" s="34"/>
      <c r="C99" s="35" t="str">
        <f aca="false">IF(B99="","",C98+1)</f>
        <v/>
      </c>
      <c r="D99" s="36" t="str">
        <f aca="false">IF(C99="","",VLOOKUP(B99,Inscription!$B$1:$H$642,2,FALSE()))</f>
        <v/>
      </c>
      <c r="E99" s="37" t="str">
        <f aca="false">IF(C99="","",VLOOKUP(B99,Inscription!$B$1:$H$642,3,FALSE()))</f>
        <v/>
      </c>
      <c r="F99" s="37" t="str">
        <f aca="false">IF(C99="","",VLOOKUP(B99,Inscription!$B$1:$H$642,5,FALSE()))</f>
        <v/>
      </c>
      <c r="G99" s="37" t="str">
        <f aca="false">IF(C99="","",VLOOKUP(B99,Inscription!$B$1:$H$642,6,FALSE()))</f>
        <v/>
      </c>
      <c r="H99" s="35" t="str">
        <f aca="true">IF(C99="","",SUMPRODUCT((Catégorie=G99)*(Sexe=F99)*(Temps&lt;A99))+1)</f>
        <v/>
      </c>
      <c r="I99" s="35" t="str">
        <f aca="false">H99&amp;" "&amp;G99&amp;" "&amp;F99</f>
        <v>  </v>
      </c>
      <c r="J99" s="35" t="str">
        <f aca="false">IF(A99="","",A99)</f>
        <v/>
      </c>
      <c r="K99" s="35" t="str">
        <f aca="false">D99</f>
        <v/>
      </c>
      <c r="L99" s="35" t="str">
        <f aca="false">E99</f>
        <v/>
      </c>
      <c r="M99" s="35" t="str">
        <f aca="false">IF(A99="","",VLOOKUP(B99,Inscription!B:E,4,FALSE()))</f>
        <v/>
      </c>
    </row>
    <row r="100" customFormat="false" ht="12.75" hidden="false" customHeight="false" outlineLevel="0" collapsed="false">
      <c r="A100" s="31"/>
      <c r="B100" s="31"/>
      <c r="C100" s="19" t="str">
        <f aca="false">IF(B100="","",C99+1)</f>
        <v/>
      </c>
      <c r="D100" s="32" t="str">
        <f aca="false">IF(C100="","",VLOOKUP(B100,Inscription!$B$1:$H$642,2,FALSE()))</f>
        <v/>
      </c>
      <c r="E100" s="24" t="str">
        <f aca="false">IF(C100="","",VLOOKUP(B100,Inscription!$B$1:$H$642,3,FALSE()))</f>
        <v/>
      </c>
      <c r="F100" s="24" t="str">
        <f aca="false">IF(C100="","",VLOOKUP(B100,Inscription!$B$1:$H$642,5,FALSE()))</f>
        <v/>
      </c>
      <c r="G100" s="24" t="str">
        <f aca="false">IF(C100="","",VLOOKUP(B100,Inscription!$B$1:$H$642,6,FALSE()))</f>
        <v/>
      </c>
      <c r="H100" s="19" t="str">
        <f aca="true">IF(C100="","",SUMPRODUCT((Catégorie=G100)*(Sexe=F100)*(Temps&lt;A100))+1)</f>
        <v/>
      </c>
      <c r="I100" s="19" t="str">
        <f aca="false">H100&amp;" "&amp;G100&amp;" "&amp;F100</f>
        <v>  </v>
      </c>
      <c r="J100" s="19" t="str">
        <f aca="false">IF(A100="","",A100)</f>
        <v/>
      </c>
      <c r="K100" s="19" t="str">
        <f aca="false">D100</f>
        <v/>
      </c>
      <c r="L100" s="19" t="str">
        <f aca="false">E100</f>
        <v/>
      </c>
      <c r="M100" s="19" t="str">
        <f aca="false">IF(A100="","",VLOOKUP(B100,Inscription!B:E,4,FALSE()))</f>
        <v/>
      </c>
    </row>
    <row r="101" customFormat="false" ht="12.75" hidden="false" customHeight="false" outlineLevel="0" collapsed="false">
      <c r="A101" s="38"/>
      <c r="B101" s="38"/>
      <c r="C101" s="35" t="str">
        <f aca="false">IF(B101="","",C100+1)</f>
        <v/>
      </c>
      <c r="D101" s="36" t="str">
        <f aca="false">IF(C101="","",VLOOKUP(B101,Inscription!$B$1:$H$642,2,FALSE()))</f>
        <v/>
      </c>
      <c r="E101" s="37" t="str">
        <f aca="false">IF(C101="","",VLOOKUP(B101,Inscription!$B$1:$H$642,3,FALSE()))</f>
        <v/>
      </c>
      <c r="F101" s="37" t="str">
        <f aca="false">IF(C101="","",VLOOKUP(B101,Inscription!$B$1:$H$642,5,FALSE()))</f>
        <v/>
      </c>
      <c r="G101" s="37" t="str">
        <f aca="false">IF(C101="","",VLOOKUP(B101,Inscription!$B$1:$H$642,6,FALSE()))</f>
        <v/>
      </c>
      <c r="H101" s="35" t="str">
        <f aca="true">IF(C101="","",SUMPRODUCT((Catégorie=G101)*(Sexe=F101)*(Temps&lt;A101))+1)</f>
        <v/>
      </c>
      <c r="I101" s="35" t="str">
        <f aca="false">H101&amp;" "&amp;G101&amp;" "&amp;F101</f>
        <v>  </v>
      </c>
      <c r="J101" s="35" t="str">
        <f aca="false">IF(A101="","",A101)</f>
        <v/>
      </c>
      <c r="K101" s="35" t="str">
        <f aca="false">D101</f>
        <v/>
      </c>
      <c r="L101" s="35" t="str">
        <f aca="false">E101</f>
        <v/>
      </c>
      <c r="M101" s="35" t="str">
        <f aca="false">IF(A101="","",VLOOKUP(B101,Inscription!B:E,4,FALSE()))</f>
        <v/>
      </c>
    </row>
    <row r="102" customFormat="false" ht="12.75" hidden="false" customHeight="false" outlineLevel="0" collapsed="false">
      <c r="A102" s="31"/>
      <c r="C102" s="19" t="str">
        <f aca="false">IF(B102="","",C101+1)</f>
        <v/>
      </c>
      <c r="D102" s="32" t="str">
        <f aca="false">IF(C102="","",VLOOKUP(B102,Inscription!$B$1:$H$642,2,FALSE()))</f>
        <v/>
      </c>
      <c r="E102" s="24" t="str">
        <f aca="false">IF(C102="","",VLOOKUP(B102,Inscription!$B$1:$H$642,3,FALSE()))</f>
        <v/>
      </c>
      <c r="F102" s="24" t="str">
        <f aca="false">IF(C102="","",VLOOKUP(B102,Inscription!$B$1:$H$642,5,FALSE()))</f>
        <v/>
      </c>
      <c r="G102" s="24" t="str">
        <f aca="false">IF(C102="","",VLOOKUP(B102,Inscription!$B$1:$H$642,6,FALSE()))</f>
        <v/>
      </c>
      <c r="H102" s="19" t="str">
        <f aca="true">IF(C102="","",SUMPRODUCT((Catégorie=G102)*(Sexe=F102)*(Temps&lt;A102))+1)</f>
        <v/>
      </c>
      <c r="I102" s="19" t="str">
        <f aca="false">H102&amp;" "&amp;G102&amp;" "&amp;F102</f>
        <v>  </v>
      </c>
      <c r="J102" s="19" t="str">
        <f aca="false">IF(A102="","",A102)</f>
        <v/>
      </c>
      <c r="K102" s="19" t="str">
        <f aca="false">D102</f>
        <v/>
      </c>
      <c r="L102" s="19" t="str">
        <f aca="false">E102</f>
        <v/>
      </c>
      <c r="M102" s="19" t="str">
        <f aca="false">IF(A102="","",VLOOKUP(B102,Inscription!B:E,4,FALSE()))</f>
        <v/>
      </c>
    </row>
    <row r="103" customFormat="false" ht="12.75" hidden="false" customHeight="false" outlineLevel="0" collapsed="false">
      <c r="A103" s="33"/>
      <c r="B103" s="34"/>
      <c r="C103" s="35" t="str">
        <f aca="false">IF(B103="","",C102+1)</f>
        <v/>
      </c>
      <c r="D103" s="36" t="str">
        <f aca="false">IF(C103="","",VLOOKUP(B103,Inscription!$B$1:$H$642,2,FALSE()))</f>
        <v/>
      </c>
      <c r="E103" s="37" t="str">
        <f aca="false">IF(C103="","",VLOOKUP(B103,Inscription!$B$1:$H$642,3,FALSE()))</f>
        <v/>
      </c>
      <c r="F103" s="37" t="str">
        <f aca="false">IF(C103="","",VLOOKUP(B103,Inscription!$B$1:$H$642,5,FALSE()))</f>
        <v/>
      </c>
      <c r="G103" s="37" t="str">
        <f aca="false">IF(C103="","",VLOOKUP(B103,Inscription!$B$1:$H$642,6,FALSE()))</f>
        <v/>
      </c>
      <c r="H103" s="35" t="str">
        <f aca="true">IF(C103="","",SUMPRODUCT((Catégorie=G103)*(Sexe=F103)*(Temps&lt;A103))+1)</f>
        <v/>
      </c>
      <c r="I103" s="35" t="str">
        <f aca="false">H103&amp;" "&amp;G103&amp;" "&amp;F103</f>
        <v>  </v>
      </c>
      <c r="J103" s="35" t="str">
        <f aca="false">IF(A103="","",A103)</f>
        <v/>
      </c>
      <c r="K103" s="35" t="str">
        <f aca="false">D103</f>
        <v/>
      </c>
      <c r="L103" s="35" t="str">
        <f aca="false">E103</f>
        <v/>
      </c>
      <c r="M103" s="35" t="str">
        <f aca="false">IF(A103="","",VLOOKUP(B103,Inscription!B:E,4,FALSE()))</f>
        <v/>
      </c>
    </row>
    <row r="104" customFormat="false" ht="12.75" hidden="false" customHeight="false" outlineLevel="0" collapsed="false">
      <c r="A104" s="31"/>
      <c r="B104" s="31"/>
      <c r="C104" s="19" t="str">
        <f aca="false">IF(B104="","",C103+1)</f>
        <v/>
      </c>
      <c r="D104" s="32" t="str">
        <f aca="false">IF(C104="","",VLOOKUP(B104,Inscription!$B$1:$H$642,2,FALSE()))</f>
        <v/>
      </c>
      <c r="E104" s="24" t="str">
        <f aca="false">IF(C104="","",VLOOKUP(B104,Inscription!$B$1:$H$642,3,FALSE()))</f>
        <v/>
      </c>
      <c r="F104" s="24" t="str">
        <f aca="false">IF(C104="","",VLOOKUP(B104,Inscription!$B$1:$H$642,5,FALSE()))</f>
        <v/>
      </c>
      <c r="G104" s="24" t="str">
        <f aca="false">IF(C104="","",VLOOKUP(B104,Inscription!$B$1:$H$642,6,FALSE()))</f>
        <v/>
      </c>
      <c r="H104" s="19" t="str">
        <f aca="true">IF(C104="","",SUMPRODUCT((Catégorie=G104)*(Sexe=F104)*(Temps&lt;A104))+1)</f>
        <v/>
      </c>
      <c r="I104" s="19" t="str">
        <f aca="false">H104&amp;" "&amp;G104&amp;" "&amp;F104</f>
        <v>  </v>
      </c>
      <c r="J104" s="19" t="str">
        <f aca="false">IF(A104="","",A104)</f>
        <v/>
      </c>
      <c r="K104" s="19" t="str">
        <f aca="false">D104</f>
        <v/>
      </c>
      <c r="L104" s="19" t="str">
        <f aca="false">E104</f>
        <v/>
      </c>
      <c r="M104" s="19" t="str">
        <f aca="false">IF(A104="","",VLOOKUP(B104,Inscription!B:E,4,FALSE()))</f>
        <v/>
      </c>
    </row>
    <row r="105" customFormat="false" ht="12.75" hidden="false" customHeight="false" outlineLevel="0" collapsed="false">
      <c r="A105" s="38"/>
      <c r="B105" s="38"/>
      <c r="C105" s="35" t="str">
        <f aca="false">IF(B105="","",C104+1)</f>
        <v/>
      </c>
      <c r="D105" s="36" t="str">
        <f aca="false">IF(C105="","",VLOOKUP(B105,Inscription!$B$1:$H$642,2,FALSE()))</f>
        <v/>
      </c>
      <c r="E105" s="37" t="str">
        <f aca="false">IF(C105="","",VLOOKUP(B105,Inscription!$B$1:$H$642,3,FALSE()))</f>
        <v/>
      </c>
      <c r="F105" s="37" t="str">
        <f aca="false">IF(C105="","",VLOOKUP(B105,Inscription!$B$1:$H$642,5,FALSE()))</f>
        <v/>
      </c>
      <c r="G105" s="37" t="str">
        <f aca="false">IF(C105="","",VLOOKUP(B105,Inscription!$B$1:$H$642,6,FALSE()))</f>
        <v/>
      </c>
      <c r="H105" s="35" t="str">
        <f aca="true">IF(C105="","",SUMPRODUCT((Catégorie=G105)*(Sexe=F105)*(Temps&lt;A105))+1)</f>
        <v/>
      </c>
      <c r="I105" s="35" t="str">
        <f aca="false">H105&amp;" "&amp;G105&amp;" "&amp;F105</f>
        <v>  </v>
      </c>
      <c r="J105" s="35" t="str">
        <f aca="false">IF(A105="","",A105)</f>
        <v/>
      </c>
      <c r="K105" s="35" t="str">
        <f aca="false">D105</f>
        <v/>
      </c>
      <c r="L105" s="35" t="str">
        <f aca="false">E105</f>
        <v/>
      </c>
      <c r="M105" s="35" t="str">
        <f aca="false">IF(A105="","",VLOOKUP(B105,Inscription!B:E,4,FALSE()))</f>
        <v/>
      </c>
    </row>
    <row r="106" customFormat="false" ht="12.75" hidden="false" customHeight="false" outlineLevel="0" collapsed="false">
      <c r="A106" s="31"/>
      <c r="C106" s="19" t="str">
        <f aca="false">IF(B106="","",C105+1)</f>
        <v/>
      </c>
      <c r="D106" s="32" t="str">
        <f aca="false">IF(C106="","",VLOOKUP(B106,Inscription!$B$1:$H$642,2,FALSE()))</f>
        <v/>
      </c>
      <c r="E106" s="24" t="str">
        <f aca="false">IF(C106="","",VLOOKUP(B106,Inscription!$B$1:$H$642,3,FALSE()))</f>
        <v/>
      </c>
      <c r="F106" s="24" t="str">
        <f aca="false">IF(C106="","",VLOOKUP(B106,Inscription!$B$1:$H$642,5,FALSE()))</f>
        <v/>
      </c>
      <c r="G106" s="24" t="str">
        <f aca="false">IF(C106="","",VLOOKUP(B106,Inscription!$B$1:$H$642,6,FALSE()))</f>
        <v/>
      </c>
      <c r="H106" s="19" t="str">
        <f aca="true">IF(C106="","",SUMPRODUCT((Catégorie=G106)*(Sexe=F106)*(Temps&lt;A106))+1)</f>
        <v/>
      </c>
      <c r="I106" s="19" t="str">
        <f aca="false">H106&amp;" "&amp;G106&amp;" "&amp;F106</f>
        <v>  </v>
      </c>
      <c r="J106" s="19" t="str">
        <f aca="false">IF(A106="","",A106)</f>
        <v/>
      </c>
      <c r="K106" s="19" t="str">
        <f aca="false">D106</f>
        <v/>
      </c>
      <c r="L106" s="19" t="str">
        <f aca="false">E106</f>
        <v/>
      </c>
      <c r="M106" s="19" t="str">
        <f aca="false">IF(A106="","",VLOOKUP(B106,Inscription!B:E,4,FALSE()))</f>
        <v/>
      </c>
    </row>
    <row r="107" customFormat="false" ht="12.75" hidden="false" customHeight="false" outlineLevel="0" collapsed="false">
      <c r="A107" s="33"/>
      <c r="B107" s="34"/>
      <c r="C107" s="35" t="str">
        <f aca="false">IF(B107="","",C106+1)</f>
        <v/>
      </c>
      <c r="D107" s="36" t="str">
        <f aca="false">IF(C107="","",VLOOKUP(B107,Inscription!$B$1:$H$642,2,FALSE()))</f>
        <v/>
      </c>
      <c r="E107" s="37" t="str">
        <f aca="false">IF(C107="","",VLOOKUP(B107,Inscription!$B$1:$H$642,3,FALSE()))</f>
        <v/>
      </c>
      <c r="F107" s="37" t="str">
        <f aca="false">IF(C107="","",VLOOKUP(B107,Inscription!$B$1:$H$642,5,FALSE()))</f>
        <v/>
      </c>
      <c r="G107" s="37" t="str">
        <f aca="false">IF(C107="","",VLOOKUP(B107,Inscription!$B$1:$H$642,6,FALSE()))</f>
        <v/>
      </c>
      <c r="H107" s="35" t="str">
        <f aca="true">IF(C107="","",SUMPRODUCT((Catégorie=G107)*(Sexe=F107)*(Temps&lt;A107))+1)</f>
        <v/>
      </c>
      <c r="I107" s="35" t="str">
        <f aca="false">H107&amp;" "&amp;G107&amp;" "&amp;F107</f>
        <v>  </v>
      </c>
      <c r="J107" s="35" t="str">
        <f aca="false">IF(A107="","",A107)</f>
        <v/>
      </c>
      <c r="K107" s="35" t="str">
        <f aca="false">D107</f>
        <v/>
      </c>
      <c r="L107" s="35" t="str">
        <f aca="false">E107</f>
        <v/>
      </c>
      <c r="M107" s="35" t="str">
        <f aca="false">IF(A107="","",VLOOKUP(B107,Inscription!B:E,4,FALSE()))</f>
        <v/>
      </c>
    </row>
    <row r="108" customFormat="false" ht="12.75" hidden="false" customHeight="false" outlineLevel="0" collapsed="false">
      <c r="A108" s="31"/>
      <c r="B108" s="31"/>
      <c r="C108" s="19" t="str">
        <f aca="false">IF(B108="","",C107+1)</f>
        <v/>
      </c>
      <c r="D108" s="32" t="str">
        <f aca="false">IF(C108="","",VLOOKUP(B108,Inscription!$B$1:$H$642,2,FALSE()))</f>
        <v/>
      </c>
      <c r="E108" s="24" t="str">
        <f aca="false">IF(C108="","",VLOOKUP(B108,Inscription!$B$1:$H$642,3,FALSE()))</f>
        <v/>
      </c>
      <c r="F108" s="24" t="str">
        <f aca="false">IF(C108="","",VLOOKUP(B108,Inscription!$B$1:$H$642,5,FALSE()))</f>
        <v/>
      </c>
      <c r="G108" s="24" t="str">
        <f aca="false">IF(C108="","",VLOOKUP(B108,Inscription!$B$1:$H$642,6,FALSE()))</f>
        <v/>
      </c>
      <c r="H108" s="19" t="str">
        <f aca="true">IF(C108="","",SUMPRODUCT((Catégorie=G108)*(Sexe=F108)*(Temps&lt;A108))+1)</f>
        <v/>
      </c>
      <c r="I108" s="19" t="str">
        <f aca="false">H108&amp;" "&amp;G108&amp;" "&amp;F108</f>
        <v>  </v>
      </c>
      <c r="J108" s="19" t="str">
        <f aca="false">IF(A108="","",A108)</f>
        <v/>
      </c>
      <c r="K108" s="19" t="str">
        <f aca="false">D108</f>
        <v/>
      </c>
      <c r="L108" s="19" t="str">
        <f aca="false">E108</f>
        <v/>
      </c>
      <c r="M108" s="19" t="str">
        <f aca="false">IF(A108="","",VLOOKUP(B108,Inscription!B:E,4,FALSE()))</f>
        <v/>
      </c>
    </row>
    <row r="109" customFormat="false" ht="12.75" hidden="false" customHeight="false" outlineLevel="0" collapsed="false">
      <c r="A109" s="38"/>
      <c r="B109" s="38"/>
      <c r="C109" s="35" t="str">
        <f aca="false">IF(B109="","",C108+1)</f>
        <v/>
      </c>
      <c r="D109" s="36" t="str">
        <f aca="false">IF(C109="","",VLOOKUP(B109,Inscription!$B$1:$H$642,2,FALSE()))</f>
        <v/>
      </c>
      <c r="E109" s="37" t="str">
        <f aca="false">IF(C109="","",VLOOKUP(B109,Inscription!$B$1:$H$642,3,FALSE()))</f>
        <v/>
      </c>
      <c r="F109" s="37" t="str">
        <f aca="false">IF(C109="","",VLOOKUP(B109,Inscription!$B$1:$H$642,5,FALSE()))</f>
        <v/>
      </c>
      <c r="G109" s="37" t="str">
        <f aca="false">IF(C109="","",VLOOKUP(B109,Inscription!$B$1:$H$642,6,FALSE()))</f>
        <v/>
      </c>
      <c r="H109" s="35" t="str">
        <f aca="true">IF(C109="","",SUMPRODUCT((Catégorie=G109)*(Sexe=F109)*(Temps&lt;A109))+1)</f>
        <v/>
      </c>
      <c r="I109" s="35" t="str">
        <f aca="false">H109&amp;" "&amp;G109&amp;" "&amp;F109</f>
        <v>  </v>
      </c>
      <c r="J109" s="35" t="str">
        <f aca="false">IF(A109="","",A109)</f>
        <v/>
      </c>
      <c r="K109" s="35" t="str">
        <f aca="false">D109</f>
        <v/>
      </c>
      <c r="L109" s="35" t="str">
        <f aca="false">E109</f>
        <v/>
      </c>
      <c r="M109" s="35" t="str">
        <f aca="false">IF(A109="","",VLOOKUP(B109,Inscription!B:E,4,FALSE()))</f>
        <v/>
      </c>
    </row>
    <row r="110" customFormat="false" ht="12.75" hidden="false" customHeight="false" outlineLevel="0" collapsed="false">
      <c r="A110" s="31"/>
      <c r="C110" s="19" t="str">
        <f aca="false">IF(B110="","",C109+1)</f>
        <v/>
      </c>
      <c r="D110" s="32" t="str">
        <f aca="false">IF(C110="","",VLOOKUP(B110,Inscription!$B$1:$H$642,2,FALSE()))</f>
        <v/>
      </c>
      <c r="E110" s="24" t="str">
        <f aca="false">IF(C110="","",VLOOKUP(B110,Inscription!$B$1:$H$642,3,FALSE()))</f>
        <v/>
      </c>
      <c r="F110" s="24" t="str">
        <f aca="false">IF(C110="","",VLOOKUP(B110,Inscription!$B$1:$H$642,5,FALSE()))</f>
        <v/>
      </c>
      <c r="G110" s="24" t="str">
        <f aca="false">IF(C110="","",VLOOKUP(B110,Inscription!$B$1:$H$642,6,FALSE()))</f>
        <v/>
      </c>
      <c r="H110" s="19" t="str">
        <f aca="true">IF(C110="","",SUMPRODUCT((Catégorie=G110)*(Sexe=F110)*(Temps&lt;A110))+1)</f>
        <v/>
      </c>
      <c r="I110" s="19" t="str">
        <f aca="false">H110&amp;" "&amp;G110&amp;" "&amp;F110</f>
        <v>  </v>
      </c>
      <c r="J110" s="19" t="str">
        <f aca="false">IF(A110="","",A110)</f>
        <v/>
      </c>
      <c r="K110" s="19" t="str">
        <f aca="false">D110</f>
        <v/>
      </c>
      <c r="L110" s="19" t="str">
        <f aca="false">E110</f>
        <v/>
      </c>
      <c r="M110" s="19" t="str">
        <f aca="false">IF(A110="","",VLOOKUP(B110,Inscription!B:E,4,FALSE()))</f>
        <v/>
      </c>
    </row>
    <row r="111" customFormat="false" ht="12.75" hidden="false" customHeight="false" outlineLevel="0" collapsed="false">
      <c r="A111" s="33"/>
      <c r="B111" s="34"/>
      <c r="C111" s="35" t="str">
        <f aca="false">IF(B111="","",C110+1)</f>
        <v/>
      </c>
      <c r="D111" s="36" t="str">
        <f aca="false">IF(C111="","",VLOOKUP(B111,Inscription!$B$1:$H$642,2,FALSE()))</f>
        <v/>
      </c>
      <c r="E111" s="37" t="str">
        <f aca="false">IF(C111="","",VLOOKUP(B111,Inscription!$B$1:$H$642,3,FALSE()))</f>
        <v/>
      </c>
      <c r="F111" s="37" t="str">
        <f aca="false">IF(C111="","",VLOOKUP(B111,Inscription!$B$1:$H$642,5,FALSE()))</f>
        <v/>
      </c>
      <c r="G111" s="37" t="str">
        <f aca="false">IF(C111="","",VLOOKUP(B111,Inscription!$B$1:$H$642,6,FALSE()))</f>
        <v/>
      </c>
      <c r="H111" s="35" t="str">
        <f aca="true">IF(C111="","",SUMPRODUCT((Catégorie=G111)*(Sexe=F111)*(Temps&lt;A111))+1)</f>
        <v/>
      </c>
      <c r="I111" s="35" t="str">
        <f aca="false">H111&amp;" "&amp;G111&amp;" "&amp;F111</f>
        <v>  </v>
      </c>
      <c r="J111" s="35" t="str">
        <f aca="false">IF(A111="","",A111)</f>
        <v/>
      </c>
      <c r="K111" s="35" t="str">
        <f aca="false">D111</f>
        <v/>
      </c>
      <c r="L111" s="35" t="str">
        <f aca="false">E111</f>
        <v/>
      </c>
      <c r="M111" s="35" t="str">
        <f aca="false">IF(A111="","",VLOOKUP(B111,Inscription!B:E,4,FALSE()))</f>
        <v/>
      </c>
    </row>
    <row r="112" customFormat="false" ht="12.75" hidden="false" customHeight="false" outlineLevel="0" collapsed="false">
      <c r="A112" s="31"/>
      <c r="B112" s="31"/>
      <c r="C112" s="19" t="str">
        <f aca="false">IF(B112="","",C111+1)</f>
        <v/>
      </c>
      <c r="D112" s="32" t="str">
        <f aca="false">IF(C112="","",VLOOKUP(B112,Inscription!$B$1:$H$642,2,FALSE()))</f>
        <v/>
      </c>
      <c r="E112" s="24" t="str">
        <f aca="false">IF(C112="","",VLOOKUP(B112,Inscription!$B$1:$H$642,3,FALSE()))</f>
        <v/>
      </c>
      <c r="F112" s="24" t="str">
        <f aca="false">IF(C112="","",VLOOKUP(B112,Inscription!$B$1:$H$642,5,FALSE()))</f>
        <v/>
      </c>
      <c r="G112" s="24" t="str">
        <f aca="false">IF(C112="","",VLOOKUP(B112,Inscription!$B$1:$H$642,6,FALSE()))</f>
        <v/>
      </c>
      <c r="H112" s="19" t="str">
        <f aca="true">IF(C112="","",SUMPRODUCT((Catégorie=G112)*(Sexe=F112)*(Temps&lt;A112))+1)</f>
        <v/>
      </c>
      <c r="I112" s="19" t="str">
        <f aca="false">H112&amp;" "&amp;G112&amp;" "&amp;F112</f>
        <v>  </v>
      </c>
      <c r="J112" s="19" t="str">
        <f aca="false">IF(A112="","",A112)</f>
        <v/>
      </c>
      <c r="K112" s="19" t="str">
        <f aca="false">D112</f>
        <v/>
      </c>
      <c r="L112" s="19" t="str">
        <f aca="false">E112</f>
        <v/>
      </c>
      <c r="M112" s="19" t="str">
        <f aca="false">IF(A112="","",VLOOKUP(B112,Inscription!B:E,4,FALSE()))</f>
        <v/>
      </c>
    </row>
    <row r="113" customFormat="false" ht="12.75" hidden="false" customHeight="false" outlineLevel="0" collapsed="false">
      <c r="A113" s="38"/>
      <c r="B113" s="38"/>
      <c r="C113" s="35" t="str">
        <f aca="false">IF(B113="","",C112+1)</f>
        <v/>
      </c>
      <c r="D113" s="36" t="str">
        <f aca="false">IF(C113="","",VLOOKUP(B113,Inscription!$B$1:$H$642,2,FALSE()))</f>
        <v/>
      </c>
      <c r="E113" s="37" t="str">
        <f aca="false">IF(C113="","",VLOOKUP(B113,Inscription!$B$1:$H$642,3,FALSE()))</f>
        <v/>
      </c>
      <c r="F113" s="37" t="str">
        <f aca="false">IF(C113="","",VLOOKUP(B113,Inscription!$B$1:$H$642,5,FALSE()))</f>
        <v/>
      </c>
      <c r="G113" s="37" t="str">
        <f aca="false">IF(C113="","",VLOOKUP(B113,Inscription!$B$1:$H$642,6,FALSE()))</f>
        <v/>
      </c>
      <c r="H113" s="35" t="str">
        <f aca="true">IF(C113="","",SUMPRODUCT((Catégorie=G113)*(Sexe=F113)*(Temps&lt;A113))+1)</f>
        <v/>
      </c>
      <c r="I113" s="35" t="str">
        <f aca="false">H113&amp;" "&amp;G113&amp;" "&amp;F113</f>
        <v>  </v>
      </c>
      <c r="J113" s="35" t="str">
        <f aca="false">IF(A113="","",A113)</f>
        <v/>
      </c>
      <c r="K113" s="35" t="str">
        <f aca="false">D113</f>
        <v/>
      </c>
      <c r="L113" s="35" t="str">
        <f aca="false">E113</f>
        <v/>
      </c>
      <c r="M113" s="35" t="str">
        <f aca="false">IF(A113="","",VLOOKUP(B113,Inscription!B:E,4,FALSE()))</f>
        <v/>
      </c>
    </row>
    <row r="114" customFormat="false" ht="12.75" hidden="false" customHeight="false" outlineLevel="0" collapsed="false">
      <c r="A114" s="31"/>
      <c r="C114" s="19" t="str">
        <f aca="false">IF(B114="","",C113+1)</f>
        <v/>
      </c>
      <c r="D114" s="32" t="str">
        <f aca="false">IF(C114="","",VLOOKUP(B114,Inscription!$B$1:$H$642,2,FALSE()))</f>
        <v/>
      </c>
      <c r="E114" s="24" t="str">
        <f aca="false">IF(C114="","",VLOOKUP(B114,Inscription!$B$1:$H$642,3,FALSE()))</f>
        <v/>
      </c>
      <c r="F114" s="24" t="str">
        <f aca="false">IF(C114="","",VLOOKUP(B114,Inscription!$B$1:$H$642,5,FALSE()))</f>
        <v/>
      </c>
      <c r="G114" s="24" t="str">
        <f aca="false">IF(C114="","",VLOOKUP(B114,Inscription!$B$1:$H$642,6,FALSE()))</f>
        <v/>
      </c>
      <c r="H114" s="19" t="str">
        <f aca="true">IF(C114="","",SUMPRODUCT((Catégorie=G114)*(Sexe=F114)*(Temps&lt;A114))+1)</f>
        <v/>
      </c>
      <c r="I114" s="19" t="str">
        <f aca="false">H114&amp;" "&amp;G114&amp;" "&amp;F114</f>
        <v>  </v>
      </c>
      <c r="J114" s="19" t="str">
        <f aca="false">IF(A114="","",A114)</f>
        <v/>
      </c>
      <c r="K114" s="19" t="str">
        <f aca="false">D114</f>
        <v/>
      </c>
      <c r="L114" s="19" t="str">
        <f aca="false">E114</f>
        <v/>
      </c>
      <c r="M114" s="19" t="str">
        <f aca="false">IF(A114="","",VLOOKUP(B114,Inscription!B:E,4,FALSE()))</f>
        <v/>
      </c>
    </row>
    <row r="115" customFormat="false" ht="12.75" hidden="false" customHeight="false" outlineLevel="0" collapsed="false">
      <c r="A115" s="33"/>
      <c r="B115" s="34"/>
      <c r="C115" s="35" t="str">
        <f aca="false">IF(B115="","",C114+1)</f>
        <v/>
      </c>
      <c r="D115" s="36" t="str">
        <f aca="false">IF(C115="","",VLOOKUP(B115,Inscription!$B$1:$H$642,2,FALSE()))</f>
        <v/>
      </c>
      <c r="E115" s="37" t="str">
        <f aca="false">IF(C115="","",VLOOKUP(B115,Inscription!$B$1:$H$642,3,FALSE()))</f>
        <v/>
      </c>
      <c r="F115" s="37" t="str">
        <f aca="false">IF(C115="","",VLOOKUP(B115,Inscription!$B$1:$H$642,5,FALSE()))</f>
        <v/>
      </c>
      <c r="G115" s="37" t="str">
        <f aca="false">IF(C115="","",VLOOKUP(B115,Inscription!$B$1:$H$642,6,FALSE()))</f>
        <v/>
      </c>
      <c r="H115" s="35" t="str">
        <f aca="true">IF(C115="","",SUMPRODUCT((Catégorie=G115)*(Sexe=F115)*(Temps&lt;A115))+1)</f>
        <v/>
      </c>
      <c r="I115" s="35" t="str">
        <f aca="false">H115&amp;" "&amp;G115&amp;" "&amp;F115</f>
        <v>  </v>
      </c>
      <c r="J115" s="35" t="str">
        <f aca="false">IF(A115="","",A115)</f>
        <v/>
      </c>
      <c r="K115" s="35" t="str">
        <f aca="false">D115</f>
        <v/>
      </c>
      <c r="L115" s="35" t="str">
        <f aca="false">E115</f>
        <v/>
      </c>
      <c r="M115" s="35" t="str">
        <f aca="false">IF(A115="","",VLOOKUP(B115,Inscription!B:E,4,FALSE()))</f>
        <v/>
      </c>
    </row>
    <row r="116" customFormat="false" ht="12.75" hidden="false" customHeight="false" outlineLevel="0" collapsed="false">
      <c r="A116" s="31"/>
      <c r="B116" s="31"/>
      <c r="C116" s="19" t="str">
        <f aca="false">IF(B116="","",C115+1)</f>
        <v/>
      </c>
      <c r="D116" s="32" t="str">
        <f aca="false">IF(C116="","",VLOOKUP(B116,Inscription!$B$1:$H$642,2,FALSE()))</f>
        <v/>
      </c>
      <c r="E116" s="24" t="str">
        <f aca="false">IF(C116="","",VLOOKUP(B116,Inscription!$B$1:$H$642,3,FALSE()))</f>
        <v/>
      </c>
      <c r="F116" s="24" t="str">
        <f aca="false">IF(C116="","",VLOOKUP(B116,Inscription!$B$1:$H$642,5,FALSE()))</f>
        <v/>
      </c>
      <c r="G116" s="24" t="str">
        <f aca="false">IF(C116="","",VLOOKUP(B116,Inscription!$B$1:$H$642,6,FALSE()))</f>
        <v/>
      </c>
      <c r="H116" s="19" t="str">
        <f aca="true">IF(C116="","",SUMPRODUCT((Catégorie=G116)*(Sexe=F116)*(Temps&lt;A116))+1)</f>
        <v/>
      </c>
      <c r="I116" s="19" t="str">
        <f aca="false">H116&amp;" "&amp;G116&amp;" "&amp;F116</f>
        <v>  </v>
      </c>
      <c r="J116" s="19" t="str">
        <f aca="false">IF(A116="","",A116)</f>
        <v/>
      </c>
      <c r="K116" s="19" t="str">
        <f aca="false">D116</f>
        <v/>
      </c>
      <c r="L116" s="19" t="str">
        <f aca="false">E116</f>
        <v/>
      </c>
      <c r="M116" s="19" t="str">
        <f aca="false">IF(A116="","",VLOOKUP(B116,Inscription!B:E,4,FALSE()))</f>
        <v/>
      </c>
    </row>
    <row r="117" customFormat="false" ht="12.75" hidden="false" customHeight="false" outlineLevel="0" collapsed="false">
      <c r="A117" s="38"/>
      <c r="B117" s="38"/>
      <c r="C117" s="35" t="str">
        <f aca="false">IF(B117="","",C116+1)</f>
        <v/>
      </c>
      <c r="D117" s="36" t="str">
        <f aca="false">IF(C117="","",VLOOKUP(B117,Inscription!$B$1:$H$642,2,FALSE()))</f>
        <v/>
      </c>
      <c r="E117" s="37" t="str">
        <f aca="false">IF(C117="","",VLOOKUP(B117,Inscription!$B$1:$H$642,3,FALSE()))</f>
        <v/>
      </c>
      <c r="F117" s="37" t="str">
        <f aca="false">IF(C117="","",VLOOKUP(B117,Inscription!$B$1:$H$642,5,FALSE()))</f>
        <v/>
      </c>
      <c r="G117" s="37" t="str">
        <f aca="false">IF(C117="","",VLOOKUP(B117,Inscription!$B$1:$H$642,6,FALSE()))</f>
        <v/>
      </c>
      <c r="H117" s="35" t="str">
        <f aca="true">IF(C117="","",SUMPRODUCT((Catégorie=G117)*(Sexe=F117)*(Temps&lt;A117))+1)</f>
        <v/>
      </c>
      <c r="I117" s="35" t="str">
        <f aca="false">H117&amp;" "&amp;G117&amp;" "&amp;F117</f>
        <v>  </v>
      </c>
      <c r="J117" s="35" t="str">
        <f aca="false">IF(A117="","",A117)</f>
        <v/>
      </c>
      <c r="K117" s="35" t="str">
        <f aca="false">D117</f>
        <v/>
      </c>
      <c r="L117" s="35" t="str">
        <f aca="false">E117</f>
        <v/>
      </c>
      <c r="M117" s="35" t="str">
        <f aca="false">IF(A117="","",VLOOKUP(B117,Inscription!B:E,4,FALSE()))</f>
        <v/>
      </c>
    </row>
    <row r="118" customFormat="false" ht="12.75" hidden="false" customHeight="false" outlineLevel="0" collapsed="false">
      <c r="A118" s="31"/>
      <c r="C118" s="19" t="str">
        <f aca="false">IF(B118="","",C117+1)</f>
        <v/>
      </c>
      <c r="D118" s="32" t="str">
        <f aca="false">IF(C118="","",VLOOKUP(B118,Inscription!$B$1:$H$642,2,FALSE()))</f>
        <v/>
      </c>
      <c r="E118" s="24" t="str">
        <f aca="false">IF(C118="","",VLOOKUP(B118,Inscription!$B$1:$H$642,3,FALSE()))</f>
        <v/>
      </c>
      <c r="F118" s="24" t="str">
        <f aca="false">IF(C118="","",VLOOKUP(B118,Inscription!$B$1:$H$642,5,FALSE()))</f>
        <v/>
      </c>
      <c r="G118" s="24" t="str">
        <f aca="false">IF(C118="","",VLOOKUP(B118,Inscription!$B$1:$H$642,6,FALSE()))</f>
        <v/>
      </c>
      <c r="H118" s="19" t="str">
        <f aca="true">IF(C118="","",SUMPRODUCT((Catégorie=G118)*(Sexe=F118)*(Temps&lt;A118))+1)</f>
        <v/>
      </c>
      <c r="I118" s="19" t="str">
        <f aca="false">H118&amp;" "&amp;G118&amp;" "&amp;F118</f>
        <v>  </v>
      </c>
      <c r="J118" s="19" t="str">
        <f aca="false">IF(A118="","",A118)</f>
        <v/>
      </c>
      <c r="K118" s="19" t="str">
        <f aca="false">D118</f>
        <v/>
      </c>
      <c r="L118" s="19" t="str">
        <f aca="false">E118</f>
        <v/>
      </c>
      <c r="M118" s="19" t="str">
        <f aca="false">IF(A118="","",VLOOKUP(B118,Inscription!B:E,4,FALSE()))</f>
        <v/>
      </c>
    </row>
    <row r="119" customFormat="false" ht="12.75" hidden="false" customHeight="false" outlineLevel="0" collapsed="false">
      <c r="A119" s="33"/>
      <c r="B119" s="34"/>
      <c r="C119" s="35" t="str">
        <f aca="false">IF(B119="","",C118+1)</f>
        <v/>
      </c>
      <c r="D119" s="36" t="str">
        <f aca="false">IF(C119="","",VLOOKUP(B119,Inscription!$B$1:$H$642,2,FALSE()))</f>
        <v/>
      </c>
      <c r="E119" s="37" t="str">
        <f aca="false">IF(C119="","",VLOOKUP(B119,Inscription!$B$1:$H$642,3,FALSE()))</f>
        <v/>
      </c>
      <c r="F119" s="37" t="str">
        <f aca="false">IF(C119="","",VLOOKUP(B119,Inscription!$B$1:$H$642,5,FALSE()))</f>
        <v/>
      </c>
      <c r="G119" s="37" t="str">
        <f aca="false">IF(C119="","",VLOOKUP(B119,Inscription!$B$1:$H$642,6,FALSE()))</f>
        <v/>
      </c>
      <c r="H119" s="35" t="str">
        <f aca="true">IF(C119="","",SUMPRODUCT((Catégorie=G119)*(Sexe=F119)*(Temps&lt;A119))+1)</f>
        <v/>
      </c>
      <c r="I119" s="35" t="str">
        <f aca="false">H119&amp;" "&amp;G119&amp;" "&amp;F119</f>
        <v>  </v>
      </c>
      <c r="J119" s="35" t="str">
        <f aca="false">IF(A119="","",A119)</f>
        <v/>
      </c>
      <c r="K119" s="35" t="str">
        <f aca="false">D119</f>
        <v/>
      </c>
      <c r="L119" s="35" t="str">
        <f aca="false">E119</f>
        <v/>
      </c>
      <c r="M119" s="35" t="str">
        <f aca="false">IF(A119="","",VLOOKUP(B119,Inscription!B:E,4,FALSE()))</f>
        <v/>
      </c>
    </row>
    <row r="120" customFormat="false" ht="12.75" hidden="false" customHeight="false" outlineLevel="0" collapsed="false">
      <c r="A120" s="31"/>
      <c r="B120" s="31"/>
      <c r="C120" s="19" t="str">
        <f aca="false">IF(B120="","",C119+1)</f>
        <v/>
      </c>
      <c r="D120" s="32" t="str">
        <f aca="false">IF(C120="","",VLOOKUP(B120,Inscription!$B$1:$H$642,2,FALSE()))</f>
        <v/>
      </c>
      <c r="E120" s="24" t="str">
        <f aca="false">IF(C120="","",VLOOKUP(B120,Inscription!$B$1:$H$642,3,FALSE()))</f>
        <v/>
      </c>
      <c r="F120" s="24" t="str">
        <f aca="false">IF(C120="","",VLOOKUP(B120,Inscription!$B$1:$H$642,5,FALSE()))</f>
        <v/>
      </c>
      <c r="G120" s="24" t="str">
        <f aca="false">IF(C120="","",VLOOKUP(B120,Inscription!$B$1:$H$642,6,FALSE()))</f>
        <v/>
      </c>
      <c r="H120" s="19" t="str">
        <f aca="true">IF(C120="","",SUMPRODUCT((Catégorie=G120)*(Sexe=F120)*(Temps&lt;A120))+1)</f>
        <v/>
      </c>
      <c r="I120" s="19" t="str">
        <f aca="false">H120&amp;" "&amp;G120&amp;" "&amp;F120</f>
        <v>  </v>
      </c>
      <c r="J120" s="19" t="str">
        <f aca="false">IF(A120="","",A120)</f>
        <v/>
      </c>
      <c r="K120" s="19" t="str">
        <f aca="false">D120</f>
        <v/>
      </c>
      <c r="L120" s="19" t="str">
        <f aca="false">E120</f>
        <v/>
      </c>
      <c r="M120" s="19" t="str">
        <f aca="false">IF(A120="","",VLOOKUP(B120,Inscription!B:E,4,FALSE()))</f>
        <v/>
      </c>
    </row>
    <row r="121" customFormat="false" ht="12.75" hidden="false" customHeight="false" outlineLevel="0" collapsed="false">
      <c r="A121" s="38"/>
      <c r="B121" s="38"/>
      <c r="C121" s="35" t="str">
        <f aca="false">IF(B121="","",C120+1)</f>
        <v/>
      </c>
      <c r="D121" s="36" t="str">
        <f aca="false">IF(C121="","",VLOOKUP(B121,Inscription!$B$1:$H$642,2,FALSE()))</f>
        <v/>
      </c>
      <c r="E121" s="37" t="str">
        <f aca="false">IF(C121="","",VLOOKUP(B121,Inscription!$B$1:$H$642,3,FALSE()))</f>
        <v/>
      </c>
      <c r="F121" s="37" t="str">
        <f aca="false">IF(C121="","",VLOOKUP(B121,Inscription!$B$1:$H$642,5,FALSE()))</f>
        <v/>
      </c>
      <c r="G121" s="37" t="str">
        <f aca="false">IF(C121="","",VLOOKUP(B121,Inscription!$B$1:$H$642,6,FALSE()))</f>
        <v/>
      </c>
      <c r="H121" s="35" t="str">
        <f aca="true">IF(C121="","",SUMPRODUCT((Catégorie=G121)*(Sexe=F121)*(Temps&lt;A121))+1)</f>
        <v/>
      </c>
      <c r="I121" s="35" t="str">
        <f aca="false">H121&amp;" "&amp;G121&amp;" "&amp;F121</f>
        <v>  </v>
      </c>
      <c r="J121" s="35" t="str">
        <f aca="false">IF(A121="","",A121)</f>
        <v/>
      </c>
      <c r="K121" s="35" t="str">
        <f aca="false">D121</f>
        <v/>
      </c>
      <c r="L121" s="35" t="str">
        <f aca="false">E121</f>
        <v/>
      </c>
      <c r="M121" s="35" t="str">
        <f aca="false">IF(A121="","",VLOOKUP(B121,Inscription!B:E,4,FALSE()))</f>
        <v/>
      </c>
    </row>
    <row r="122" customFormat="false" ht="12.75" hidden="false" customHeight="false" outlineLevel="0" collapsed="false">
      <c r="A122" s="31"/>
      <c r="C122" s="19" t="str">
        <f aca="false">IF(B122="","",C121+1)</f>
        <v/>
      </c>
      <c r="D122" s="32" t="str">
        <f aca="false">IF(C122="","",VLOOKUP(B122,Inscription!$B$1:$H$642,2,FALSE()))</f>
        <v/>
      </c>
      <c r="E122" s="24" t="str">
        <f aca="false">IF(C122="","",VLOOKUP(B122,Inscription!$B$1:$H$642,3,FALSE()))</f>
        <v/>
      </c>
      <c r="F122" s="24" t="str">
        <f aca="false">IF(C122="","",VLOOKUP(B122,Inscription!$B$1:$H$642,5,FALSE()))</f>
        <v/>
      </c>
      <c r="G122" s="24" t="str">
        <f aca="false">IF(C122="","",VLOOKUP(B122,Inscription!$B$1:$H$642,6,FALSE()))</f>
        <v/>
      </c>
      <c r="H122" s="19" t="str">
        <f aca="true">IF(C122="","",SUMPRODUCT((Catégorie=G122)*(Sexe=F122)*(Temps&lt;A122))+1)</f>
        <v/>
      </c>
      <c r="I122" s="19" t="str">
        <f aca="false">H122&amp;" "&amp;G122&amp;" "&amp;F122</f>
        <v>  </v>
      </c>
      <c r="J122" s="19" t="str">
        <f aca="false">IF(A122="","",A122)</f>
        <v/>
      </c>
      <c r="K122" s="19" t="str">
        <f aca="false">D122</f>
        <v/>
      </c>
      <c r="L122" s="19" t="str">
        <f aca="false">E122</f>
        <v/>
      </c>
      <c r="M122" s="19" t="str">
        <f aca="false">IF(A122="","",VLOOKUP(B122,Inscription!B:E,4,FALSE()))</f>
        <v/>
      </c>
    </row>
    <row r="123" customFormat="false" ht="12.75" hidden="false" customHeight="false" outlineLevel="0" collapsed="false">
      <c r="A123" s="33"/>
      <c r="B123" s="34"/>
      <c r="C123" s="35" t="str">
        <f aca="false">IF(B123="","",C122+1)</f>
        <v/>
      </c>
      <c r="D123" s="36" t="str">
        <f aca="false">IF(C123="","",VLOOKUP(B123,Inscription!$B$1:$H$642,2,FALSE()))</f>
        <v/>
      </c>
      <c r="E123" s="37" t="str">
        <f aca="false">IF(C123="","",VLOOKUP(B123,Inscription!$B$1:$H$642,3,FALSE()))</f>
        <v/>
      </c>
      <c r="F123" s="37" t="str">
        <f aca="false">IF(C123="","",VLOOKUP(B123,Inscription!$B$1:$H$642,5,FALSE()))</f>
        <v/>
      </c>
      <c r="G123" s="37" t="str">
        <f aca="false">IF(C123="","",VLOOKUP(B123,Inscription!$B$1:$H$642,6,FALSE()))</f>
        <v/>
      </c>
      <c r="H123" s="35" t="str">
        <f aca="true">IF(C123="","",SUMPRODUCT((Catégorie=G123)*(Sexe=F123)*(Temps&lt;A123))+1)</f>
        <v/>
      </c>
      <c r="I123" s="35" t="str">
        <f aca="false">H123&amp;" "&amp;G123&amp;" "&amp;F123</f>
        <v>  </v>
      </c>
      <c r="J123" s="35" t="str">
        <f aca="false">IF(A123="","",A123)</f>
        <v/>
      </c>
      <c r="K123" s="35" t="str">
        <f aca="false">D123</f>
        <v/>
      </c>
      <c r="L123" s="35" t="str">
        <f aca="false">E123</f>
        <v/>
      </c>
      <c r="M123" s="35" t="str">
        <f aca="false">IF(A123="","",VLOOKUP(B123,Inscription!B:E,4,FALSE()))</f>
        <v/>
      </c>
    </row>
    <row r="124" customFormat="false" ht="12.75" hidden="false" customHeight="false" outlineLevel="0" collapsed="false">
      <c r="A124" s="31"/>
      <c r="B124" s="31"/>
      <c r="C124" s="19" t="str">
        <f aca="false">IF(B124="","",C123+1)</f>
        <v/>
      </c>
      <c r="D124" s="32" t="str">
        <f aca="false">IF(C124="","",VLOOKUP(B124,Inscription!$B$1:$H$642,2,FALSE()))</f>
        <v/>
      </c>
      <c r="E124" s="24" t="str">
        <f aca="false">IF(C124="","",VLOOKUP(B124,Inscription!$B$1:$H$642,3,FALSE()))</f>
        <v/>
      </c>
      <c r="F124" s="24" t="str">
        <f aca="false">IF(C124="","",VLOOKUP(B124,Inscription!$B$1:$H$642,5,FALSE()))</f>
        <v/>
      </c>
      <c r="G124" s="24" t="str">
        <f aca="false">IF(C124="","",VLOOKUP(B124,Inscription!$B$1:$H$642,6,FALSE()))</f>
        <v/>
      </c>
      <c r="H124" s="19" t="str">
        <f aca="true">IF(C124="","",SUMPRODUCT((Catégorie=G124)*(Sexe=F124)*(Temps&lt;A124))+1)</f>
        <v/>
      </c>
      <c r="I124" s="19" t="str">
        <f aca="false">H124&amp;" "&amp;G124&amp;" "&amp;F124</f>
        <v>  </v>
      </c>
      <c r="J124" s="19" t="str">
        <f aca="false">IF(A124="","",A124)</f>
        <v/>
      </c>
      <c r="K124" s="19" t="str">
        <f aca="false">D124</f>
        <v/>
      </c>
      <c r="L124" s="19" t="str">
        <f aca="false">E124</f>
        <v/>
      </c>
      <c r="M124" s="19" t="str">
        <f aca="false">IF(A124="","",VLOOKUP(B124,Inscription!B:E,4,FALSE()))</f>
        <v/>
      </c>
    </row>
    <row r="125" customFormat="false" ht="12.75" hidden="false" customHeight="false" outlineLevel="0" collapsed="false">
      <c r="A125" s="38"/>
      <c r="B125" s="38"/>
      <c r="C125" s="35" t="str">
        <f aca="false">IF(B125="","",C124+1)</f>
        <v/>
      </c>
      <c r="D125" s="36" t="str">
        <f aca="false">IF(C125="","",VLOOKUP(B125,Inscription!$B$1:$H$642,2,FALSE()))</f>
        <v/>
      </c>
      <c r="E125" s="37" t="str">
        <f aca="false">IF(C125="","",VLOOKUP(B125,Inscription!$B$1:$H$642,3,FALSE()))</f>
        <v/>
      </c>
      <c r="F125" s="37" t="str">
        <f aca="false">IF(C125="","",VLOOKUP(B125,Inscription!$B$1:$H$642,5,FALSE()))</f>
        <v/>
      </c>
      <c r="G125" s="37" t="str">
        <f aca="false">IF(C125="","",VLOOKUP(B125,Inscription!$B$1:$H$642,6,FALSE()))</f>
        <v/>
      </c>
      <c r="H125" s="35" t="str">
        <f aca="true">IF(C125="","",SUMPRODUCT((Catégorie=G125)*(Sexe=F125)*(Temps&lt;A125))+1)</f>
        <v/>
      </c>
      <c r="I125" s="35" t="str">
        <f aca="false">H125&amp;" "&amp;G125&amp;" "&amp;F125</f>
        <v>  </v>
      </c>
      <c r="J125" s="35" t="str">
        <f aca="false">IF(A125="","",A125)</f>
        <v/>
      </c>
      <c r="K125" s="35" t="str">
        <f aca="false">D125</f>
        <v/>
      </c>
      <c r="L125" s="35" t="str">
        <f aca="false">E125</f>
        <v/>
      </c>
      <c r="M125" s="35" t="str">
        <f aca="false">IF(A125="","",VLOOKUP(B125,Inscription!B:E,4,FALSE()))</f>
        <v/>
      </c>
    </row>
    <row r="126" customFormat="false" ht="12.75" hidden="false" customHeight="false" outlineLevel="0" collapsed="false">
      <c r="A126" s="31"/>
      <c r="C126" s="19" t="str">
        <f aca="false">IF(B126="","",C125+1)</f>
        <v/>
      </c>
      <c r="D126" s="32" t="str">
        <f aca="false">IF(C126="","",VLOOKUP(B126,Inscription!$B$1:$H$642,2,FALSE()))</f>
        <v/>
      </c>
      <c r="E126" s="24" t="str">
        <f aca="false">IF(C126="","",VLOOKUP(B126,Inscription!$B$1:$H$642,3,FALSE()))</f>
        <v/>
      </c>
      <c r="F126" s="24" t="str">
        <f aca="false">IF(C126="","",VLOOKUP(B126,Inscription!$B$1:$H$642,5,FALSE()))</f>
        <v/>
      </c>
      <c r="G126" s="24" t="str">
        <f aca="false">IF(C126="","",VLOOKUP(B126,Inscription!$B$1:$H$642,6,FALSE()))</f>
        <v/>
      </c>
      <c r="H126" s="19" t="str">
        <f aca="true">IF(C126="","",SUMPRODUCT((Catégorie=G126)*(Sexe=F126)*(Temps&lt;A126))+1)</f>
        <v/>
      </c>
      <c r="I126" s="19" t="str">
        <f aca="false">H126&amp;" "&amp;G126&amp;" "&amp;F126</f>
        <v>  </v>
      </c>
      <c r="J126" s="19" t="str">
        <f aca="false">IF(A126="","",A126)</f>
        <v/>
      </c>
      <c r="K126" s="19" t="str">
        <f aca="false">D126</f>
        <v/>
      </c>
      <c r="L126" s="19" t="str">
        <f aca="false">E126</f>
        <v/>
      </c>
      <c r="M126" s="19" t="str">
        <f aca="false">IF(A126="","",VLOOKUP(B126,Inscription!B:E,4,FALSE()))</f>
        <v/>
      </c>
    </row>
    <row r="127" customFormat="false" ht="12.75" hidden="false" customHeight="false" outlineLevel="0" collapsed="false">
      <c r="A127" s="33"/>
      <c r="B127" s="34"/>
      <c r="C127" s="35" t="str">
        <f aca="false">IF(B127="","",C126+1)</f>
        <v/>
      </c>
      <c r="D127" s="36" t="str">
        <f aca="false">IF(C127="","",VLOOKUP(B127,Inscription!$B$1:$H$642,2,FALSE()))</f>
        <v/>
      </c>
      <c r="E127" s="37" t="str">
        <f aca="false">IF(C127="","",VLOOKUP(B127,Inscription!$B$1:$H$642,3,FALSE()))</f>
        <v/>
      </c>
      <c r="F127" s="37" t="str">
        <f aca="false">IF(C127="","",VLOOKUP(B127,Inscription!$B$1:$H$642,5,FALSE()))</f>
        <v/>
      </c>
      <c r="G127" s="37" t="str">
        <f aca="false">IF(C127="","",VLOOKUP(B127,Inscription!$B$1:$H$642,6,FALSE()))</f>
        <v/>
      </c>
      <c r="H127" s="35" t="str">
        <f aca="true">IF(C127="","",SUMPRODUCT((Catégorie=G127)*(Sexe=F127)*(Temps&lt;A127))+1)</f>
        <v/>
      </c>
      <c r="I127" s="35" t="str">
        <f aca="false">H127&amp;" "&amp;G127&amp;" "&amp;F127</f>
        <v>  </v>
      </c>
      <c r="J127" s="35" t="str">
        <f aca="false">IF(A127="","",A127)</f>
        <v/>
      </c>
      <c r="K127" s="35" t="str">
        <f aca="false">D127</f>
        <v/>
      </c>
      <c r="L127" s="35" t="str">
        <f aca="false">E127</f>
        <v/>
      </c>
      <c r="M127" s="35" t="str">
        <f aca="false">IF(A127="","",VLOOKUP(B127,Inscription!B:E,4,FALSE()))</f>
        <v/>
      </c>
    </row>
    <row r="128" customFormat="false" ht="12.75" hidden="false" customHeight="false" outlineLevel="0" collapsed="false">
      <c r="A128" s="31"/>
      <c r="B128" s="31"/>
      <c r="C128" s="19" t="str">
        <f aca="false">IF(B128="","",C127+1)</f>
        <v/>
      </c>
      <c r="D128" s="32" t="str">
        <f aca="false">IF(C128="","",VLOOKUP(B128,Inscription!$B$1:$H$642,2,FALSE()))</f>
        <v/>
      </c>
      <c r="E128" s="24" t="str">
        <f aca="false">IF(C128="","",VLOOKUP(B128,Inscription!$B$1:$H$642,3,FALSE()))</f>
        <v/>
      </c>
      <c r="F128" s="24" t="str">
        <f aca="false">IF(C128="","",VLOOKUP(B128,Inscription!$B$1:$H$642,5,FALSE()))</f>
        <v/>
      </c>
      <c r="G128" s="24" t="str">
        <f aca="false">IF(C128="","",VLOOKUP(B128,Inscription!$B$1:$H$642,6,FALSE()))</f>
        <v/>
      </c>
      <c r="H128" s="19" t="str">
        <f aca="true">IF(C128="","",SUMPRODUCT((Catégorie=G128)*(Sexe=F128)*(Temps&lt;A128))+1)</f>
        <v/>
      </c>
      <c r="I128" s="19" t="str">
        <f aca="false">H128&amp;" "&amp;G128&amp;" "&amp;F128</f>
        <v>  </v>
      </c>
      <c r="J128" s="19" t="str">
        <f aca="false">IF(A128="","",A128)</f>
        <v/>
      </c>
      <c r="K128" s="19" t="str">
        <f aca="false">D128</f>
        <v/>
      </c>
      <c r="L128" s="19" t="str">
        <f aca="false">E128</f>
        <v/>
      </c>
      <c r="M128" s="19" t="str">
        <f aca="false">IF(A128="","",VLOOKUP(B128,Inscription!B:E,4,FALSE()))</f>
        <v/>
      </c>
    </row>
    <row r="129" customFormat="false" ht="12.75" hidden="false" customHeight="false" outlineLevel="0" collapsed="false">
      <c r="A129" s="38"/>
      <c r="B129" s="38"/>
      <c r="C129" s="35" t="str">
        <f aca="false">IF(B129="","",C128+1)</f>
        <v/>
      </c>
      <c r="D129" s="36" t="str">
        <f aca="false">IF(C129="","",VLOOKUP(B129,Inscription!$B$1:$H$642,2,FALSE()))</f>
        <v/>
      </c>
      <c r="E129" s="37" t="str">
        <f aca="false">IF(C129="","",VLOOKUP(B129,Inscription!$B$1:$H$642,3,FALSE()))</f>
        <v/>
      </c>
      <c r="F129" s="37" t="str">
        <f aca="false">IF(C129="","",VLOOKUP(B129,Inscription!$B$1:$H$642,5,FALSE()))</f>
        <v/>
      </c>
      <c r="G129" s="37" t="str">
        <f aca="false">IF(C129="","",VLOOKUP(B129,Inscription!$B$1:$H$642,6,FALSE()))</f>
        <v/>
      </c>
      <c r="H129" s="35" t="str">
        <f aca="true">IF(C129="","",SUMPRODUCT((Catégorie=G129)*(Sexe=F129)*(Temps&lt;A129))+1)</f>
        <v/>
      </c>
      <c r="I129" s="35" t="str">
        <f aca="false">H129&amp;" "&amp;G129&amp;" "&amp;F129</f>
        <v>  </v>
      </c>
      <c r="J129" s="35" t="str">
        <f aca="false">IF(A129="","",A129)</f>
        <v/>
      </c>
      <c r="K129" s="35" t="str">
        <f aca="false">D129</f>
        <v/>
      </c>
      <c r="L129" s="35" t="str">
        <f aca="false">E129</f>
        <v/>
      </c>
      <c r="M129" s="35" t="str">
        <f aca="false">IF(A129="","",VLOOKUP(B129,Inscription!B:E,4,FALSE()))</f>
        <v/>
      </c>
    </row>
    <row r="130" customFormat="false" ht="12.75" hidden="false" customHeight="false" outlineLevel="0" collapsed="false">
      <c r="A130" s="31"/>
      <c r="C130" s="19" t="str">
        <f aca="false">IF(B130="","",C129+1)</f>
        <v/>
      </c>
      <c r="D130" s="32" t="str">
        <f aca="false">IF(C130="","",VLOOKUP(B130,Inscription!$B$1:$H$642,2,FALSE()))</f>
        <v/>
      </c>
      <c r="E130" s="24" t="str">
        <f aca="false">IF(C130="","",VLOOKUP(B130,Inscription!$B$1:$H$642,3,FALSE()))</f>
        <v/>
      </c>
      <c r="F130" s="24" t="str">
        <f aca="false">IF(C130="","",VLOOKUP(B130,Inscription!$B$1:$H$642,5,FALSE()))</f>
        <v/>
      </c>
      <c r="G130" s="24" t="str">
        <f aca="false">IF(C130="","",VLOOKUP(B130,Inscription!$B$1:$H$642,6,FALSE()))</f>
        <v/>
      </c>
      <c r="H130" s="19" t="str">
        <f aca="true">IF(C130="","",SUMPRODUCT((Catégorie=G130)*(Sexe=F130)*(Temps&lt;A130))+1)</f>
        <v/>
      </c>
      <c r="I130" s="19" t="str">
        <f aca="false">H130&amp;" "&amp;G130&amp;" "&amp;F130</f>
        <v>  </v>
      </c>
      <c r="J130" s="19" t="str">
        <f aca="false">IF(A130="","",A130)</f>
        <v/>
      </c>
      <c r="K130" s="19" t="str">
        <f aca="false">D130</f>
        <v/>
      </c>
      <c r="L130" s="19" t="str">
        <f aca="false">E130</f>
        <v/>
      </c>
      <c r="M130" s="19" t="str">
        <f aca="false">IF(A130="","",VLOOKUP(B130,Inscription!B:E,4,FALSE()))</f>
        <v/>
      </c>
    </row>
    <row r="131" customFormat="false" ht="12.75" hidden="false" customHeight="false" outlineLevel="0" collapsed="false">
      <c r="A131" s="33"/>
      <c r="B131" s="34"/>
      <c r="C131" s="35" t="str">
        <f aca="false">IF(B131="","",C130+1)</f>
        <v/>
      </c>
      <c r="D131" s="36" t="str">
        <f aca="false">IF(C131="","",VLOOKUP(B131,Inscription!$B$1:$H$642,2,FALSE()))</f>
        <v/>
      </c>
      <c r="E131" s="37" t="str">
        <f aca="false">IF(C131="","",VLOOKUP(B131,Inscription!$B$1:$H$642,3,FALSE()))</f>
        <v/>
      </c>
      <c r="F131" s="37" t="str">
        <f aca="false">IF(C131="","",VLOOKUP(B131,Inscription!$B$1:$H$642,5,FALSE()))</f>
        <v/>
      </c>
      <c r="G131" s="37" t="str">
        <f aca="false">IF(C131="","",VLOOKUP(B131,Inscription!$B$1:$H$642,6,FALSE()))</f>
        <v/>
      </c>
      <c r="H131" s="35" t="str">
        <f aca="true">IF(C131="","",SUMPRODUCT((Catégorie=G131)*(Sexe=F131)*(Temps&lt;A131))+1)</f>
        <v/>
      </c>
      <c r="I131" s="35" t="str">
        <f aca="false">H131&amp;" "&amp;G131&amp;" "&amp;F131</f>
        <v>  </v>
      </c>
      <c r="J131" s="35" t="str">
        <f aca="false">IF(A131="","",A131)</f>
        <v/>
      </c>
      <c r="K131" s="35" t="str">
        <f aca="false">D131</f>
        <v/>
      </c>
      <c r="L131" s="35" t="str">
        <f aca="false">E131</f>
        <v/>
      </c>
      <c r="M131" s="35" t="str">
        <f aca="false">IF(A131="","",VLOOKUP(B131,Inscription!B:E,4,FALSE()))</f>
        <v/>
      </c>
    </row>
    <row r="132" customFormat="false" ht="12.75" hidden="false" customHeight="false" outlineLevel="0" collapsed="false">
      <c r="A132" s="31"/>
      <c r="B132" s="31"/>
      <c r="C132" s="19" t="str">
        <f aca="false">IF(B132="","",C131+1)</f>
        <v/>
      </c>
      <c r="D132" s="32" t="str">
        <f aca="false">IF(C132="","",VLOOKUP(B132,Inscription!$B$1:$H$642,2,FALSE()))</f>
        <v/>
      </c>
      <c r="E132" s="24" t="str">
        <f aca="false">IF(C132="","",VLOOKUP(B132,Inscription!$B$1:$H$642,3,FALSE()))</f>
        <v/>
      </c>
      <c r="F132" s="24" t="str">
        <f aca="false">IF(C132="","",VLOOKUP(B132,Inscription!$B$1:$H$642,5,FALSE()))</f>
        <v/>
      </c>
      <c r="G132" s="24" t="str">
        <f aca="false">IF(C132="","",VLOOKUP(B132,Inscription!$B$1:$H$642,6,FALSE()))</f>
        <v/>
      </c>
      <c r="H132" s="19" t="str">
        <f aca="true">IF(C132="","",SUMPRODUCT((Catégorie=G132)*(Sexe=F132)*(Temps&lt;A132))+1)</f>
        <v/>
      </c>
      <c r="I132" s="19" t="str">
        <f aca="false">H132&amp;" "&amp;G132&amp;" "&amp;F132</f>
        <v>  </v>
      </c>
      <c r="J132" s="19" t="str">
        <f aca="false">IF(A132="","",A132)</f>
        <v/>
      </c>
      <c r="K132" s="19" t="str">
        <f aca="false">D132</f>
        <v/>
      </c>
      <c r="L132" s="19" t="str">
        <f aca="false">E132</f>
        <v/>
      </c>
      <c r="M132" s="19" t="str">
        <f aca="false">IF(A132="","",VLOOKUP(B132,Inscription!B:E,4,FALSE()))</f>
        <v/>
      </c>
    </row>
    <row r="133" customFormat="false" ht="12.75" hidden="false" customHeight="false" outlineLevel="0" collapsed="false">
      <c r="A133" s="38"/>
      <c r="B133" s="38"/>
      <c r="C133" s="35" t="str">
        <f aca="false">IF(B133="","",C132+1)</f>
        <v/>
      </c>
      <c r="D133" s="36" t="str">
        <f aca="false">IF(C133="","",VLOOKUP(B133,Inscription!$B$1:$H$642,2,FALSE()))</f>
        <v/>
      </c>
      <c r="E133" s="37" t="str">
        <f aca="false">IF(C133="","",VLOOKUP(B133,Inscription!$B$1:$H$642,3,FALSE()))</f>
        <v/>
      </c>
      <c r="F133" s="37" t="str">
        <f aca="false">IF(C133="","",VLOOKUP(B133,Inscription!$B$1:$H$642,5,FALSE()))</f>
        <v/>
      </c>
      <c r="G133" s="37" t="str">
        <f aca="false">IF(C133="","",VLOOKUP(B133,Inscription!$B$1:$H$642,6,FALSE()))</f>
        <v/>
      </c>
      <c r="H133" s="35" t="str">
        <f aca="true">IF(C133="","",SUMPRODUCT((Catégorie=G133)*(Sexe=F133)*(Temps&lt;A133))+1)</f>
        <v/>
      </c>
      <c r="I133" s="35" t="str">
        <f aca="false">H133&amp;" "&amp;G133&amp;" "&amp;F133</f>
        <v>  </v>
      </c>
      <c r="J133" s="35" t="str">
        <f aca="false">IF(A133="","",A133)</f>
        <v/>
      </c>
      <c r="K133" s="35" t="str">
        <f aca="false">D133</f>
        <v/>
      </c>
      <c r="L133" s="35" t="str">
        <f aca="false">E133</f>
        <v/>
      </c>
      <c r="M133" s="35" t="str">
        <f aca="false">IF(A133="","",VLOOKUP(B133,Inscription!B:E,4,FALSE()))</f>
        <v/>
      </c>
    </row>
    <row r="134" customFormat="false" ht="12.75" hidden="false" customHeight="false" outlineLevel="0" collapsed="false">
      <c r="A134" s="31"/>
      <c r="C134" s="19" t="str">
        <f aca="false">IF(B134="","",C133+1)</f>
        <v/>
      </c>
      <c r="D134" s="32" t="str">
        <f aca="false">IF(C134="","",VLOOKUP(B134,Inscription!$B$1:$H$642,2,FALSE()))</f>
        <v/>
      </c>
      <c r="E134" s="24" t="str">
        <f aca="false">IF(C134="","",VLOOKUP(B134,Inscription!$B$1:$H$642,3,FALSE()))</f>
        <v/>
      </c>
      <c r="F134" s="24" t="str">
        <f aca="false">IF(C134="","",VLOOKUP(B134,Inscription!$B$1:$H$642,5,FALSE()))</f>
        <v/>
      </c>
      <c r="G134" s="24" t="str">
        <f aca="false">IF(C134="","",VLOOKUP(B134,Inscription!$B$1:$H$642,6,FALSE()))</f>
        <v/>
      </c>
      <c r="H134" s="19" t="str">
        <f aca="true">IF(C134="","",SUMPRODUCT((Catégorie=G134)*(Sexe=F134)*(Temps&lt;A134))+1)</f>
        <v/>
      </c>
      <c r="I134" s="19" t="str">
        <f aca="false">H134&amp;" "&amp;G134&amp;" "&amp;F134</f>
        <v>  </v>
      </c>
      <c r="J134" s="19" t="str">
        <f aca="false">IF(A134="","",A134)</f>
        <v/>
      </c>
      <c r="K134" s="19" t="str">
        <f aca="false">D134</f>
        <v/>
      </c>
      <c r="L134" s="19" t="str">
        <f aca="false">E134</f>
        <v/>
      </c>
      <c r="M134" s="19" t="str">
        <f aca="false">IF(A134="","",VLOOKUP(B134,Inscription!B:E,4,FALSE()))</f>
        <v/>
      </c>
    </row>
    <row r="135" customFormat="false" ht="12.75" hidden="false" customHeight="false" outlineLevel="0" collapsed="false">
      <c r="A135" s="33"/>
      <c r="B135" s="34"/>
      <c r="C135" s="35" t="str">
        <f aca="false">IF(B135="","",C134+1)</f>
        <v/>
      </c>
      <c r="D135" s="36" t="str">
        <f aca="false">IF(C135="","",VLOOKUP(B135,Inscription!$B$1:$H$642,2,FALSE()))</f>
        <v/>
      </c>
      <c r="E135" s="37" t="str">
        <f aca="false">IF(C135="","",VLOOKUP(B135,Inscription!$B$1:$H$642,3,FALSE()))</f>
        <v/>
      </c>
      <c r="F135" s="37" t="str">
        <f aca="false">IF(C135="","",VLOOKUP(B135,Inscription!$B$1:$H$642,5,FALSE()))</f>
        <v/>
      </c>
      <c r="G135" s="37" t="str">
        <f aca="false">IF(C135="","",VLOOKUP(B135,Inscription!$B$1:$H$642,6,FALSE()))</f>
        <v/>
      </c>
      <c r="H135" s="35" t="str">
        <f aca="true">IF(C135="","",SUMPRODUCT((Catégorie=G135)*(Sexe=F135)*(Temps&lt;A135))+1)</f>
        <v/>
      </c>
      <c r="I135" s="35" t="str">
        <f aca="false">H135&amp;" "&amp;G135&amp;" "&amp;F135</f>
        <v>  </v>
      </c>
      <c r="J135" s="35" t="str">
        <f aca="false">IF(A135="","",A135)</f>
        <v/>
      </c>
      <c r="K135" s="35" t="str">
        <f aca="false">D135</f>
        <v/>
      </c>
      <c r="L135" s="35" t="str">
        <f aca="false">E135</f>
        <v/>
      </c>
      <c r="M135" s="35" t="str">
        <f aca="false">IF(A135="","",VLOOKUP(B135,Inscription!B:E,4,FALSE()))</f>
        <v/>
      </c>
    </row>
    <row r="136" customFormat="false" ht="12.75" hidden="false" customHeight="false" outlineLevel="0" collapsed="false">
      <c r="A136" s="31"/>
      <c r="B136" s="31"/>
      <c r="C136" s="19" t="str">
        <f aca="false">IF(B136="","",C135+1)</f>
        <v/>
      </c>
      <c r="D136" s="32" t="str">
        <f aca="false">IF(C136="","",VLOOKUP(B136,Inscription!$B$1:$H$642,2,FALSE()))</f>
        <v/>
      </c>
      <c r="E136" s="24" t="str">
        <f aca="false">IF(C136="","",VLOOKUP(B136,Inscription!$B$1:$H$642,3,FALSE()))</f>
        <v/>
      </c>
      <c r="F136" s="24" t="str">
        <f aca="false">IF(C136="","",VLOOKUP(B136,Inscription!$B$1:$H$642,5,FALSE()))</f>
        <v/>
      </c>
      <c r="G136" s="24" t="str">
        <f aca="false">IF(C136="","",VLOOKUP(B136,Inscription!$B$1:$H$642,6,FALSE()))</f>
        <v/>
      </c>
      <c r="H136" s="19" t="str">
        <f aca="true">IF(C136="","",SUMPRODUCT((Catégorie=G136)*(Sexe=F136)*(Temps&lt;A136))+1)</f>
        <v/>
      </c>
      <c r="I136" s="19" t="str">
        <f aca="false">H136&amp;" "&amp;G136&amp;" "&amp;F136</f>
        <v>  </v>
      </c>
      <c r="J136" s="19" t="str">
        <f aca="false">IF(A136="","",A136)</f>
        <v/>
      </c>
      <c r="K136" s="19" t="str">
        <f aca="false">D136</f>
        <v/>
      </c>
      <c r="L136" s="19" t="str">
        <f aca="false">E136</f>
        <v/>
      </c>
      <c r="M136" s="19" t="str">
        <f aca="false">IF(A136="","",VLOOKUP(B136,Inscription!B:E,4,FALSE()))</f>
        <v/>
      </c>
    </row>
    <row r="137" customFormat="false" ht="12.75" hidden="false" customHeight="false" outlineLevel="0" collapsed="false">
      <c r="A137" s="38"/>
      <c r="B137" s="38"/>
      <c r="C137" s="35" t="str">
        <f aca="false">IF(B137="","",C136+1)</f>
        <v/>
      </c>
      <c r="D137" s="36" t="str">
        <f aca="false">IF(C137="","",VLOOKUP(B137,Inscription!$B$1:$H$642,2,FALSE()))</f>
        <v/>
      </c>
      <c r="E137" s="37" t="str">
        <f aca="false">IF(C137="","",VLOOKUP(B137,Inscription!$B$1:$H$642,3,FALSE()))</f>
        <v/>
      </c>
      <c r="F137" s="37" t="str">
        <f aca="false">IF(C137="","",VLOOKUP(B137,Inscription!$B$1:$H$642,5,FALSE()))</f>
        <v/>
      </c>
      <c r="G137" s="37" t="str">
        <f aca="false">IF(C137="","",VLOOKUP(B137,Inscription!$B$1:$H$642,6,FALSE()))</f>
        <v/>
      </c>
      <c r="H137" s="35" t="str">
        <f aca="true">IF(C137="","",SUMPRODUCT((Catégorie=G137)*(Sexe=F137)*(Temps&lt;A137))+1)</f>
        <v/>
      </c>
      <c r="I137" s="35" t="str">
        <f aca="false">H137&amp;" "&amp;G137&amp;" "&amp;F137</f>
        <v>  </v>
      </c>
      <c r="J137" s="35" t="str">
        <f aca="false">IF(A137="","",A137)</f>
        <v/>
      </c>
      <c r="K137" s="35" t="str">
        <f aca="false">D137</f>
        <v/>
      </c>
      <c r="L137" s="35" t="str">
        <f aca="false">E137</f>
        <v/>
      </c>
      <c r="M137" s="35" t="str">
        <f aca="false">IF(A137="","",VLOOKUP(B137,Inscription!B:E,4,FALSE()))</f>
        <v/>
      </c>
    </row>
    <row r="138" customFormat="false" ht="12.75" hidden="false" customHeight="false" outlineLevel="0" collapsed="false">
      <c r="A138" s="31"/>
      <c r="C138" s="19" t="str">
        <f aca="false">IF(B138="","",C137+1)</f>
        <v/>
      </c>
      <c r="D138" s="32" t="str">
        <f aca="false">IF(C138="","",VLOOKUP(B138,Inscription!$B$1:$H$642,2,FALSE()))</f>
        <v/>
      </c>
      <c r="E138" s="24" t="str">
        <f aca="false">IF(C138="","",VLOOKUP(B138,Inscription!$B$1:$H$642,3,FALSE()))</f>
        <v/>
      </c>
      <c r="F138" s="24" t="str">
        <f aca="false">IF(C138="","",VLOOKUP(B138,Inscription!$B$1:$H$642,5,FALSE()))</f>
        <v/>
      </c>
      <c r="G138" s="24" t="str">
        <f aca="false">IF(C138="","",VLOOKUP(B138,Inscription!$B$1:$H$642,6,FALSE()))</f>
        <v/>
      </c>
      <c r="H138" s="19" t="str">
        <f aca="true">IF(C138="","",SUMPRODUCT((Catégorie=G138)*(Sexe=F138)*(Temps&lt;A138))+1)</f>
        <v/>
      </c>
      <c r="I138" s="19" t="str">
        <f aca="false">H138&amp;" "&amp;G138&amp;" "&amp;F138</f>
        <v>  </v>
      </c>
      <c r="J138" s="19" t="str">
        <f aca="false">IF(A138="","",A138)</f>
        <v/>
      </c>
      <c r="K138" s="19" t="str">
        <f aca="false">D138</f>
        <v/>
      </c>
      <c r="L138" s="19" t="str">
        <f aca="false">E138</f>
        <v/>
      </c>
      <c r="M138" s="19" t="str">
        <f aca="false">IF(A138="","",VLOOKUP(B138,Inscription!B:E,4,FALSE()))</f>
        <v/>
      </c>
    </row>
    <row r="139" customFormat="false" ht="12.75" hidden="false" customHeight="false" outlineLevel="0" collapsed="false">
      <c r="A139" s="33"/>
      <c r="B139" s="34"/>
      <c r="C139" s="35" t="str">
        <f aca="false">IF(B139="","",C138+1)</f>
        <v/>
      </c>
      <c r="D139" s="36" t="str">
        <f aca="false">IF(C139="","",VLOOKUP(B139,Inscription!$B$1:$H$642,2,FALSE()))</f>
        <v/>
      </c>
      <c r="E139" s="37" t="str">
        <f aca="false">IF(C139="","",VLOOKUP(B139,Inscription!$B$1:$H$642,3,FALSE()))</f>
        <v/>
      </c>
      <c r="F139" s="37" t="str">
        <f aca="false">IF(C139="","",VLOOKUP(B139,Inscription!$B$1:$H$642,5,FALSE()))</f>
        <v/>
      </c>
      <c r="G139" s="37" t="str">
        <f aca="false">IF(C139="","",VLOOKUP(B139,Inscription!$B$1:$H$642,6,FALSE()))</f>
        <v/>
      </c>
      <c r="H139" s="35" t="str">
        <f aca="true">IF(C139="","",SUMPRODUCT((Catégorie=G139)*(Sexe=F139)*(Temps&lt;A139))+1)</f>
        <v/>
      </c>
      <c r="I139" s="35" t="str">
        <f aca="false">H139&amp;" "&amp;G139&amp;" "&amp;F139</f>
        <v>  </v>
      </c>
      <c r="J139" s="35" t="str">
        <f aca="false">IF(A139="","",A139)</f>
        <v/>
      </c>
      <c r="K139" s="35" t="str">
        <f aca="false">D139</f>
        <v/>
      </c>
      <c r="L139" s="35" t="str">
        <f aca="false">E139</f>
        <v/>
      </c>
      <c r="M139" s="35" t="str">
        <f aca="false">IF(A139="","",VLOOKUP(B139,Inscription!B:E,4,FALSE()))</f>
        <v/>
      </c>
    </row>
    <row r="140" customFormat="false" ht="12.75" hidden="false" customHeight="false" outlineLevel="0" collapsed="false">
      <c r="A140" s="31"/>
      <c r="B140" s="31"/>
      <c r="C140" s="19" t="str">
        <f aca="false">IF(B140="","",C139+1)</f>
        <v/>
      </c>
      <c r="D140" s="32" t="str">
        <f aca="false">IF(C140="","",VLOOKUP(B140,Inscription!$B$1:$H$642,2,FALSE()))</f>
        <v/>
      </c>
      <c r="E140" s="24" t="str">
        <f aca="false">IF(C140="","",VLOOKUP(B140,Inscription!$B$1:$H$642,3,FALSE()))</f>
        <v/>
      </c>
      <c r="F140" s="24" t="str">
        <f aca="false">IF(C140="","",VLOOKUP(B140,Inscription!$B$1:$H$642,5,FALSE()))</f>
        <v/>
      </c>
      <c r="G140" s="24" t="str">
        <f aca="false">IF(C140="","",VLOOKUP(B140,Inscription!$B$1:$H$642,6,FALSE()))</f>
        <v/>
      </c>
      <c r="H140" s="19" t="str">
        <f aca="true">IF(C140="","",SUMPRODUCT((Catégorie=G140)*(Sexe=F140)*(Temps&lt;A140))+1)</f>
        <v/>
      </c>
      <c r="I140" s="19" t="str">
        <f aca="false">H140&amp;" "&amp;G140&amp;" "&amp;F140</f>
        <v>  </v>
      </c>
      <c r="J140" s="19" t="str">
        <f aca="false">IF(A140="","",A140)</f>
        <v/>
      </c>
      <c r="K140" s="19" t="str">
        <f aca="false">D140</f>
        <v/>
      </c>
      <c r="L140" s="19" t="str">
        <f aca="false">E140</f>
        <v/>
      </c>
      <c r="M140" s="19" t="str">
        <f aca="false">IF(A140="","",VLOOKUP(B140,Inscription!B:E,4,FALSE()))</f>
        <v/>
      </c>
    </row>
    <row r="141" customFormat="false" ht="12.75" hidden="false" customHeight="false" outlineLevel="0" collapsed="false">
      <c r="A141" s="38"/>
      <c r="B141" s="38"/>
      <c r="C141" s="35" t="str">
        <f aca="false">IF(B141="","",C140+1)</f>
        <v/>
      </c>
      <c r="D141" s="36" t="str">
        <f aca="false">IF(C141="","",VLOOKUP(B141,Inscription!$B$1:$H$642,2,FALSE()))</f>
        <v/>
      </c>
      <c r="E141" s="37" t="str">
        <f aca="false">IF(C141="","",VLOOKUP(B141,Inscription!$B$1:$H$642,3,FALSE()))</f>
        <v/>
      </c>
      <c r="F141" s="37" t="str">
        <f aca="false">IF(C141="","",VLOOKUP(B141,Inscription!$B$1:$H$642,5,FALSE()))</f>
        <v/>
      </c>
      <c r="G141" s="37" t="str">
        <f aca="false">IF(C141="","",VLOOKUP(B141,Inscription!$B$1:$H$642,6,FALSE()))</f>
        <v/>
      </c>
      <c r="H141" s="35" t="str">
        <f aca="true">IF(C141="","",SUMPRODUCT((Catégorie=G141)*(Sexe=F141)*(Temps&lt;A141))+1)</f>
        <v/>
      </c>
      <c r="I141" s="35" t="str">
        <f aca="false">H141&amp;" "&amp;G141&amp;" "&amp;F141</f>
        <v>  </v>
      </c>
      <c r="J141" s="35" t="str">
        <f aca="false">IF(A141="","",A141)</f>
        <v/>
      </c>
      <c r="K141" s="35" t="str">
        <f aca="false">D141</f>
        <v/>
      </c>
      <c r="L141" s="35" t="str">
        <f aca="false">E141</f>
        <v/>
      </c>
      <c r="M141" s="35" t="str">
        <f aca="false">IF(A141="","",VLOOKUP(B141,Inscription!B:E,4,FALSE()))</f>
        <v/>
      </c>
    </row>
    <row r="142" customFormat="false" ht="12.75" hidden="false" customHeight="false" outlineLevel="0" collapsed="false">
      <c r="A142" s="31"/>
      <c r="C142" s="19" t="str">
        <f aca="false">IF(B142="","",C141+1)</f>
        <v/>
      </c>
      <c r="D142" s="32" t="str">
        <f aca="false">IF(C142="","",VLOOKUP(B142,Inscription!$B$1:$H$642,2,FALSE()))</f>
        <v/>
      </c>
      <c r="E142" s="24" t="str">
        <f aca="false">IF(C142="","",VLOOKUP(B142,Inscription!$B$1:$H$642,3,FALSE()))</f>
        <v/>
      </c>
      <c r="F142" s="24" t="str">
        <f aca="false">IF(C142="","",VLOOKUP(B142,Inscription!$B$1:$H$642,5,FALSE()))</f>
        <v/>
      </c>
      <c r="G142" s="24" t="str">
        <f aca="false">IF(C142="","",VLOOKUP(B142,Inscription!$B$1:$H$642,6,FALSE()))</f>
        <v/>
      </c>
      <c r="H142" s="19" t="str">
        <f aca="true">IF(C142="","",SUMPRODUCT((Catégorie=G142)*(Sexe=F142)*(Temps&lt;A142))+1)</f>
        <v/>
      </c>
      <c r="I142" s="19" t="str">
        <f aca="false">H142&amp;" "&amp;G142&amp;" "&amp;F142</f>
        <v>  </v>
      </c>
      <c r="J142" s="19" t="str">
        <f aca="false">IF(A142="","",A142)</f>
        <v/>
      </c>
      <c r="K142" s="19" t="str">
        <f aca="false">D142</f>
        <v/>
      </c>
      <c r="L142" s="19" t="str">
        <f aca="false">E142</f>
        <v/>
      </c>
      <c r="M142" s="19" t="str">
        <f aca="false">IF(A142="","",VLOOKUP(B142,Inscription!B:E,4,FALSE()))</f>
        <v/>
      </c>
    </row>
    <row r="143" customFormat="false" ht="12.75" hidden="false" customHeight="false" outlineLevel="0" collapsed="false">
      <c r="A143" s="33"/>
      <c r="B143" s="34"/>
      <c r="C143" s="35" t="str">
        <f aca="false">IF(B143="","",C142+1)</f>
        <v/>
      </c>
      <c r="D143" s="36" t="str">
        <f aca="false">IF(C143="","",VLOOKUP(B143,Inscription!$B$1:$H$642,2,FALSE()))</f>
        <v/>
      </c>
      <c r="E143" s="37" t="str">
        <f aca="false">IF(C143="","",VLOOKUP(B143,Inscription!$B$1:$H$642,3,FALSE()))</f>
        <v/>
      </c>
      <c r="F143" s="37" t="str">
        <f aca="false">IF(C143="","",VLOOKUP(B143,Inscription!$B$1:$H$642,5,FALSE()))</f>
        <v/>
      </c>
      <c r="G143" s="37" t="str">
        <f aca="false">IF(C143="","",VLOOKUP(B143,Inscription!$B$1:$H$642,6,FALSE()))</f>
        <v/>
      </c>
      <c r="H143" s="35" t="str">
        <f aca="true">IF(C143="","",SUMPRODUCT((Catégorie=G143)*(Sexe=F143)*(Temps&lt;A143))+1)</f>
        <v/>
      </c>
      <c r="I143" s="35" t="str">
        <f aca="false">H143&amp;" "&amp;G143&amp;" "&amp;F143</f>
        <v>  </v>
      </c>
      <c r="J143" s="35" t="str">
        <f aca="false">IF(A143="","",A143)</f>
        <v/>
      </c>
      <c r="K143" s="35" t="str">
        <f aca="false">D143</f>
        <v/>
      </c>
      <c r="L143" s="35" t="str">
        <f aca="false">E143</f>
        <v/>
      </c>
      <c r="M143" s="35" t="str">
        <f aca="false">IF(A143="","",VLOOKUP(B143,Inscription!B:E,4,FALSE()))</f>
        <v/>
      </c>
    </row>
    <row r="144" customFormat="false" ht="12.75" hidden="false" customHeight="false" outlineLevel="0" collapsed="false">
      <c r="A144" s="31"/>
      <c r="B144" s="31"/>
      <c r="C144" s="19" t="str">
        <f aca="false">IF(B144="","",C143+1)</f>
        <v/>
      </c>
      <c r="D144" s="32" t="str">
        <f aca="false">IF(C144="","",VLOOKUP(B144,Inscription!$B$1:$H$642,2,FALSE()))</f>
        <v/>
      </c>
      <c r="E144" s="24" t="str">
        <f aca="false">IF(C144="","",VLOOKUP(B144,Inscription!$B$1:$H$642,3,FALSE()))</f>
        <v/>
      </c>
      <c r="F144" s="24" t="str">
        <f aca="false">IF(C144="","",VLOOKUP(B144,Inscription!$B$1:$H$642,5,FALSE()))</f>
        <v/>
      </c>
      <c r="G144" s="24" t="str">
        <f aca="false">IF(C144="","",VLOOKUP(B144,Inscription!$B$1:$H$642,6,FALSE()))</f>
        <v/>
      </c>
      <c r="H144" s="19" t="str">
        <f aca="true">IF(C144="","",SUMPRODUCT((Catégorie=G144)*(Sexe=F144)*(Temps&lt;A144))+1)</f>
        <v/>
      </c>
      <c r="I144" s="19" t="str">
        <f aca="false">H144&amp;" "&amp;G144&amp;" "&amp;F144</f>
        <v>  </v>
      </c>
      <c r="J144" s="19" t="str">
        <f aca="false">IF(A144="","",A144)</f>
        <v/>
      </c>
      <c r="K144" s="19" t="str">
        <f aca="false">D144</f>
        <v/>
      </c>
      <c r="L144" s="19" t="str">
        <f aca="false">E144</f>
        <v/>
      </c>
      <c r="M144" s="19" t="str">
        <f aca="false">IF(A144="","",VLOOKUP(B144,Inscription!B:E,4,FALSE()))</f>
        <v/>
      </c>
    </row>
    <row r="145" customFormat="false" ht="12.75" hidden="false" customHeight="false" outlineLevel="0" collapsed="false">
      <c r="A145" s="38"/>
      <c r="B145" s="38"/>
      <c r="C145" s="35" t="str">
        <f aca="false">IF(B145="","",C144+1)</f>
        <v/>
      </c>
      <c r="D145" s="36" t="str">
        <f aca="false">IF(C145="","",VLOOKUP(B145,Inscription!$B$1:$H$642,2,FALSE()))</f>
        <v/>
      </c>
      <c r="E145" s="37" t="str">
        <f aca="false">IF(C145="","",VLOOKUP(B145,Inscription!$B$1:$H$642,3,FALSE()))</f>
        <v/>
      </c>
      <c r="F145" s="37" t="str">
        <f aca="false">IF(C145="","",VLOOKUP(B145,Inscription!$B$1:$H$642,5,FALSE()))</f>
        <v/>
      </c>
      <c r="G145" s="37" t="str">
        <f aca="false">IF(C145="","",VLOOKUP(B145,Inscription!$B$1:$H$642,6,FALSE()))</f>
        <v/>
      </c>
      <c r="H145" s="35" t="str">
        <f aca="true">IF(C145="","",SUMPRODUCT((Catégorie=G145)*(Sexe=F145)*(Temps&lt;A145))+1)</f>
        <v/>
      </c>
      <c r="I145" s="35" t="str">
        <f aca="false">H145&amp;" "&amp;G145&amp;" "&amp;F145</f>
        <v>  </v>
      </c>
      <c r="J145" s="35" t="str">
        <f aca="false">IF(A145="","",A145)</f>
        <v/>
      </c>
      <c r="K145" s="35" t="str">
        <f aca="false">D145</f>
        <v/>
      </c>
      <c r="L145" s="35" t="str">
        <f aca="false">E145</f>
        <v/>
      </c>
      <c r="M145" s="35" t="str">
        <f aca="false">IF(A145="","",VLOOKUP(B145,Inscription!B:E,4,FALSE()))</f>
        <v/>
      </c>
    </row>
    <row r="146" customFormat="false" ht="12.75" hidden="false" customHeight="false" outlineLevel="0" collapsed="false">
      <c r="C146" s="19" t="str">
        <f aca="false">IF(B146="","",C145+1)</f>
        <v/>
      </c>
      <c r="D146" s="32" t="str">
        <f aca="false">IF(C146="","",VLOOKUP(B146,Inscription!$B$1:$H$642,2,FALSE()))</f>
        <v/>
      </c>
      <c r="E146" s="24" t="str">
        <f aca="false">IF(C146="","",VLOOKUP(B146,Inscription!$B$1:$H$642,3,FALSE()))</f>
        <v/>
      </c>
      <c r="F146" s="24" t="str">
        <f aca="false">IF(C146="","",VLOOKUP(B146,Inscription!$B$1:$H$642,5,FALSE()))</f>
        <v/>
      </c>
      <c r="G146" s="24" t="str">
        <f aca="false">IF(C146="","",VLOOKUP(B146,Inscription!$B$1:$H$642,6,FALSE()))</f>
        <v/>
      </c>
      <c r="H146" s="19" t="str">
        <f aca="true">IF(C146="","",SUMPRODUCT((Catégorie=G146)*(Sexe=F146)*(Temps&lt;A146))+1)</f>
        <v/>
      </c>
      <c r="I146" s="19" t="str">
        <f aca="false">H146&amp;" "&amp;G146&amp;" "&amp;F146</f>
        <v>  </v>
      </c>
      <c r="J146" s="19" t="str">
        <f aca="false">IF(A146="","",A146)</f>
        <v/>
      </c>
      <c r="K146" s="19" t="str">
        <f aca="false">D146</f>
        <v/>
      </c>
      <c r="L146" s="19" t="str">
        <f aca="false">E146</f>
        <v/>
      </c>
      <c r="M146" s="19" t="str">
        <f aca="false">IF(A146="","",VLOOKUP(B146,Inscription!B:E,4,FALSE()))</f>
        <v/>
      </c>
    </row>
    <row r="147" customFormat="false" ht="12.75" hidden="false" customHeight="false" outlineLevel="0" collapsed="false">
      <c r="C147" s="19" t="str">
        <f aca="false">IF(B147="","",C146+1)</f>
        <v/>
      </c>
      <c r="D147" s="32" t="str">
        <f aca="false">IF(C147="","",VLOOKUP(B147,Inscription!$B$1:$H$642,2,FALSE()))</f>
        <v/>
      </c>
      <c r="E147" s="24" t="str">
        <f aca="false">IF(C147="","",VLOOKUP(B147,Inscription!$B$1:$H$642,3,FALSE()))</f>
        <v/>
      </c>
      <c r="F147" s="24" t="str">
        <f aca="false">IF(C147="","",VLOOKUP(B147,Inscription!$B$1:$H$642,5,FALSE()))</f>
        <v/>
      </c>
      <c r="G147" s="24" t="str">
        <f aca="false">IF(C147="","",VLOOKUP(B147,Inscription!$B$1:$H$642,6,FALSE()))</f>
        <v/>
      </c>
      <c r="H147" s="19" t="str">
        <f aca="true">IF(C147="","",SUMPRODUCT((Catégorie=G147)*(Sexe=F147)*(Temps&lt;A147))+1)</f>
        <v/>
      </c>
      <c r="I147" s="19" t="str">
        <f aca="false">H147&amp;" "&amp;G147&amp;" "&amp;F147</f>
        <v>  </v>
      </c>
      <c r="J147" s="19" t="str">
        <f aca="false">IF(A147="","",A147)</f>
        <v/>
      </c>
      <c r="K147" s="35" t="str">
        <f aca="false">D147</f>
        <v/>
      </c>
      <c r="L147" s="35" t="str">
        <f aca="false">E147</f>
        <v/>
      </c>
      <c r="M147" s="35" t="str">
        <f aca="false">IF(A147="","",VLOOKUP(B147,Inscription!B:E,4,FALSE()))</f>
        <v/>
      </c>
    </row>
    <row r="148" customFormat="false" ht="12.75" hidden="false" customHeight="false" outlineLevel="0" collapsed="false">
      <c r="C148" s="19" t="str">
        <f aca="false">IF(B148="","",C147+1)</f>
        <v/>
      </c>
      <c r="D148" s="32" t="str">
        <f aca="false">IF(C148="","",VLOOKUP(B148,Inscription!$B$1:$H$642,2,FALSE()))</f>
        <v/>
      </c>
      <c r="E148" s="24" t="str">
        <f aca="false">IF(C148="","",VLOOKUP(B148,Inscription!$B$1:$H$642,3,FALSE()))</f>
        <v/>
      </c>
      <c r="F148" s="24" t="str">
        <f aca="false">IF(C148="","",VLOOKUP(B148,Inscription!$B$1:$H$642,5,FALSE()))</f>
        <v/>
      </c>
      <c r="G148" s="24" t="str">
        <f aca="false">IF(C148="","",VLOOKUP(B148,Inscription!$B$1:$H$642,6,FALSE()))</f>
        <v/>
      </c>
      <c r="H148" s="19" t="str">
        <f aca="true">IF(C148="","",SUMPRODUCT((Catégorie=G148)*(Sexe=F148)*(Temps&lt;A148))+1)</f>
        <v/>
      </c>
      <c r="I148" s="19" t="str">
        <f aca="false">H148&amp;" "&amp;G148&amp;" "&amp;F148</f>
        <v>  </v>
      </c>
      <c r="J148" s="19" t="str">
        <f aca="false">IF(A148="","",A148)</f>
        <v/>
      </c>
      <c r="K148" s="19" t="str">
        <f aca="false">D148</f>
        <v/>
      </c>
      <c r="L148" s="19" t="str">
        <f aca="false">E148</f>
        <v/>
      </c>
      <c r="M148" s="19" t="str">
        <f aca="false">IF(A148="","",VLOOKUP(B148,Inscription!B:E,4,FALSE()))</f>
        <v/>
      </c>
    </row>
    <row r="149" customFormat="false" ht="12.75" hidden="false" customHeight="false" outlineLevel="0" collapsed="false">
      <c r="C149" s="19" t="str">
        <f aca="false">IF(B149="","",C148+1)</f>
        <v/>
      </c>
      <c r="D149" s="32" t="str">
        <f aca="false">IF(C149="","",VLOOKUP(B149,Inscription!$B$1:$H$642,2,FALSE()))</f>
        <v/>
      </c>
      <c r="E149" s="24" t="str">
        <f aca="false">IF(C149="","",VLOOKUP(B149,Inscription!$B$1:$H$642,3,FALSE()))</f>
        <v/>
      </c>
      <c r="F149" s="24" t="str">
        <f aca="false">IF(C149="","",VLOOKUP(B149,Inscription!$B$1:$H$642,5,FALSE()))</f>
        <v/>
      </c>
      <c r="G149" s="24" t="str">
        <f aca="false">IF(C149="","",VLOOKUP(B149,Inscription!$B$1:$H$642,6,FALSE()))</f>
        <v/>
      </c>
      <c r="H149" s="19" t="str">
        <f aca="true">IF(C149="","",SUMPRODUCT((Catégorie=G149)*(Sexe=F149)*(Temps&lt;A149))+1)</f>
        <v/>
      </c>
      <c r="I149" s="19" t="str">
        <f aca="false">H149&amp;" "&amp;G149&amp;" "&amp;F149</f>
        <v>  </v>
      </c>
      <c r="J149" s="19" t="str">
        <f aca="false">IF(A149="","",A149)</f>
        <v/>
      </c>
      <c r="K149" s="35" t="str">
        <f aca="false">D149</f>
        <v/>
      </c>
      <c r="L149" s="35" t="str">
        <f aca="false">E149</f>
        <v/>
      </c>
      <c r="M149" s="35" t="str">
        <f aca="false">IF(A149="","",VLOOKUP(B149,Inscription!B:E,4,FALSE()))</f>
        <v/>
      </c>
    </row>
    <row r="150" customFormat="false" ht="12.75" hidden="false" customHeight="false" outlineLevel="0" collapsed="false">
      <c r="C150" s="19" t="str">
        <f aca="false">IF(B150="","",C149+1)</f>
        <v/>
      </c>
      <c r="D150" s="32" t="str">
        <f aca="false">IF(C150="","",VLOOKUP(B150,Inscription!$B$1:$H$642,2,FALSE()))</f>
        <v/>
      </c>
      <c r="E150" s="24" t="str">
        <f aca="false">IF(C150="","",VLOOKUP(B150,Inscription!$B$1:$H$642,3,FALSE()))</f>
        <v/>
      </c>
      <c r="F150" s="24" t="str">
        <f aca="false">IF(C150="","",VLOOKUP(B150,Inscription!$B$1:$H$642,5,FALSE()))</f>
        <v/>
      </c>
      <c r="G150" s="24" t="str">
        <f aca="false">IF(C150="","",VLOOKUP(B150,Inscription!$B$1:$H$642,6,FALSE()))</f>
        <v/>
      </c>
      <c r="H150" s="19" t="str">
        <f aca="true">IF(C150="","",SUMPRODUCT((Catégorie=G150)*(Sexe=F150)*(Temps&lt;A150))+1)</f>
        <v/>
      </c>
      <c r="I150" s="19" t="str">
        <f aca="false">H150&amp;" "&amp;G150&amp;" "&amp;F150</f>
        <v>  </v>
      </c>
      <c r="J150" s="19" t="str">
        <f aca="false">IF(A150="","",A150)</f>
        <v/>
      </c>
      <c r="K150" s="19" t="str">
        <f aca="false">D150</f>
        <v/>
      </c>
      <c r="L150" s="19" t="str">
        <f aca="false">E150</f>
        <v/>
      </c>
      <c r="M150" s="19" t="str">
        <f aca="false">IF(A150="","",VLOOKUP(B150,Inscription!B:E,4,FALSE()))</f>
        <v/>
      </c>
    </row>
    <row r="151" customFormat="false" ht="12.75" hidden="false" customHeight="false" outlineLevel="0" collapsed="false">
      <c r="C151" s="19" t="str">
        <f aca="false">IF(B151="","",C150+1)</f>
        <v/>
      </c>
      <c r="D151" s="32" t="str">
        <f aca="false">IF(C151="","",VLOOKUP(B151,Inscription!$B$1:$H$642,2,FALSE()))</f>
        <v/>
      </c>
      <c r="E151" s="24" t="str">
        <f aca="false">IF(C151="","",VLOOKUP(B151,Inscription!$B$1:$H$642,3,FALSE()))</f>
        <v/>
      </c>
      <c r="F151" s="24" t="str">
        <f aca="false">IF(C151="","",VLOOKUP(B151,Inscription!$B$1:$H$642,5,FALSE()))</f>
        <v/>
      </c>
      <c r="G151" s="24" t="str">
        <f aca="false">IF(C151="","",VLOOKUP(B151,Inscription!$B$1:$H$642,6,FALSE()))</f>
        <v/>
      </c>
      <c r="H151" s="19" t="str">
        <f aca="true">IF(C151="","",SUMPRODUCT((Catégorie=G151)*(Sexe=F151)*(Temps&lt;A151))+1)</f>
        <v/>
      </c>
      <c r="I151" s="19" t="str">
        <f aca="false">H151&amp;" "&amp;G151&amp;" "&amp;F151</f>
        <v>  </v>
      </c>
      <c r="J151" s="19" t="str">
        <f aca="false">IF(A151="","",A151)</f>
        <v/>
      </c>
      <c r="K151" s="35" t="str">
        <f aca="false">D151</f>
        <v/>
      </c>
      <c r="L151" s="35" t="str">
        <f aca="false">E151</f>
        <v/>
      </c>
      <c r="M151" s="35" t="str">
        <f aca="false">IF(A151="","",VLOOKUP(B151,Inscription!B:E,4,FALSE()))</f>
        <v/>
      </c>
    </row>
    <row r="152" customFormat="false" ht="12.75" hidden="false" customHeight="false" outlineLevel="0" collapsed="false">
      <c r="C152" s="19" t="str">
        <f aca="false">IF(B152="","",C151+1)</f>
        <v/>
      </c>
      <c r="D152" s="32" t="str">
        <f aca="false">IF(C152="","",VLOOKUP(B152,Inscription!$B$1:$H$642,2,FALSE()))</f>
        <v/>
      </c>
      <c r="E152" s="24" t="str">
        <f aca="false">IF(C152="","",VLOOKUP(B152,Inscription!$B$1:$H$642,3,FALSE()))</f>
        <v/>
      </c>
      <c r="F152" s="24" t="str">
        <f aca="false">IF(C152="","",VLOOKUP(B152,Inscription!$B$1:$H$642,5,FALSE()))</f>
        <v/>
      </c>
      <c r="G152" s="24" t="str">
        <f aca="false">IF(C152="","",VLOOKUP(B152,Inscription!$B$1:$H$642,6,FALSE()))</f>
        <v/>
      </c>
      <c r="H152" s="19" t="str">
        <f aca="true">IF(C152="","",SUMPRODUCT((Catégorie=G152)*(Sexe=F152)*(Temps&lt;A152))+1)</f>
        <v/>
      </c>
      <c r="I152" s="19" t="str">
        <f aca="false">H152&amp;" "&amp;G152&amp;" "&amp;F152</f>
        <v>  </v>
      </c>
      <c r="J152" s="19" t="str">
        <f aca="false">IF(A152="","",A152)</f>
        <v/>
      </c>
      <c r="K152" s="19" t="str">
        <f aca="false">D152</f>
        <v/>
      </c>
      <c r="L152" s="19" t="str">
        <f aca="false">E152</f>
        <v/>
      </c>
      <c r="M152" s="19" t="str">
        <f aca="false">IF(A152="","",VLOOKUP(B152,Inscription!B:E,4,FALSE()))</f>
        <v/>
      </c>
    </row>
    <row r="153" customFormat="false" ht="12.75" hidden="false" customHeight="false" outlineLevel="0" collapsed="false">
      <c r="C153" s="19" t="str">
        <f aca="false">IF(B153="","",C152+1)</f>
        <v/>
      </c>
      <c r="D153" s="32" t="str">
        <f aca="false">IF(C153="","",VLOOKUP(B153,Inscription!$B$1:$H$642,2,FALSE()))</f>
        <v/>
      </c>
      <c r="E153" s="24" t="str">
        <f aca="false">IF(C153="","",VLOOKUP(B153,Inscription!$B$1:$H$642,3,FALSE()))</f>
        <v/>
      </c>
      <c r="F153" s="24" t="str">
        <f aca="false">IF(C153="","",VLOOKUP(B153,Inscription!$B$1:$H$642,5,FALSE()))</f>
        <v/>
      </c>
      <c r="G153" s="24" t="str">
        <f aca="false">IF(C153="","",VLOOKUP(B153,Inscription!$B$1:$H$642,6,FALSE()))</f>
        <v/>
      </c>
      <c r="H153" s="19" t="str">
        <f aca="true">IF(C153="","",SUMPRODUCT((Catégorie=G153)*(Sexe=F153)*(Temps&lt;A153))+1)</f>
        <v/>
      </c>
      <c r="I153" s="19" t="str">
        <f aca="false">H153&amp;" "&amp;G153&amp;" "&amp;F153</f>
        <v>  </v>
      </c>
      <c r="J153" s="19" t="str">
        <f aca="false">IF(A153="","",A153)</f>
        <v/>
      </c>
      <c r="K153" s="35" t="str">
        <f aca="false">D153</f>
        <v/>
      </c>
      <c r="L153" s="35" t="str">
        <f aca="false">E153</f>
        <v/>
      </c>
      <c r="M153" s="35" t="str">
        <f aca="false">IF(A153="","",VLOOKUP(B153,Inscription!B:E,4,FALSE()))</f>
        <v/>
      </c>
    </row>
    <row r="154" customFormat="false" ht="12.75" hidden="false" customHeight="false" outlineLevel="0" collapsed="false">
      <c r="C154" s="19" t="str">
        <f aca="false">IF(B154="","",C153+1)</f>
        <v/>
      </c>
      <c r="D154" s="32" t="str">
        <f aca="false">IF(C154="","",VLOOKUP(B154,Inscription!$B$1:$H$642,2,FALSE()))</f>
        <v/>
      </c>
      <c r="E154" s="24" t="str">
        <f aca="false">IF(C154="","",VLOOKUP(B154,Inscription!$B$1:$H$642,3,FALSE()))</f>
        <v/>
      </c>
      <c r="F154" s="24" t="str">
        <f aca="false">IF(C154="","",VLOOKUP(B154,Inscription!$B$1:$H$642,5,FALSE()))</f>
        <v/>
      </c>
      <c r="G154" s="24" t="str">
        <f aca="false">IF(C154="","",VLOOKUP(B154,Inscription!$B$1:$H$642,6,FALSE()))</f>
        <v/>
      </c>
      <c r="H154" s="19" t="str">
        <f aca="true">IF(C154="","",SUMPRODUCT((Catégorie=G154)*(Sexe=F154)*(Temps&lt;A154))+1)</f>
        <v/>
      </c>
      <c r="I154" s="19" t="str">
        <f aca="false">H154&amp;" "&amp;G154&amp;" "&amp;F154</f>
        <v>  </v>
      </c>
      <c r="J154" s="19" t="str">
        <f aca="false">IF(A154="","",A154)</f>
        <v/>
      </c>
      <c r="K154" s="19" t="str">
        <f aca="false">D154</f>
        <v/>
      </c>
      <c r="L154" s="19" t="str">
        <f aca="false">E154</f>
        <v/>
      </c>
      <c r="M154" s="19" t="str">
        <f aca="false">IF(A154="","",VLOOKUP(B154,Inscription!B:E,4,FALSE()))</f>
        <v/>
      </c>
    </row>
    <row r="155" customFormat="false" ht="12.75" hidden="false" customHeight="false" outlineLevel="0" collapsed="false">
      <c r="C155" s="19" t="str">
        <f aca="false">IF(B155="","",C154+1)</f>
        <v/>
      </c>
      <c r="D155" s="32" t="str">
        <f aca="false">IF(C155="","",VLOOKUP(B155,Inscription!$B$1:$H$642,2,FALSE()))</f>
        <v/>
      </c>
      <c r="E155" s="24" t="str">
        <f aca="false">IF(C155="","",VLOOKUP(B155,Inscription!$B$1:$H$642,3,FALSE()))</f>
        <v/>
      </c>
      <c r="F155" s="24" t="str">
        <f aca="false">IF(C155="","",VLOOKUP(B155,Inscription!$B$1:$H$642,5,FALSE()))</f>
        <v/>
      </c>
      <c r="G155" s="24" t="str">
        <f aca="false">IF(C155="","",VLOOKUP(B155,Inscription!$B$1:$H$642,6,FALSE()))</f>
        <v/>
      </c>
      <c r="H155" s="19" t="str">
        <f aca="true">IF(C155="","",SUMPRODUCT((Catégorie=G155)*(Sexe=F155)*(Temps&lt;A155))+1)</f>
        <v/>
      </c>
      <c r="I155" s="19" t="str">
        <f aca="false">H155&amp;" "&amp;G155&amp;" "&amp;F155</f>
        <v>  </v>
      </c>
      <c r="J155" s="19" t="str">
        <f aca="false">IF(A155="","",A155)</f>
        <v/>
      </c>
      <c r="K155" s="35" t="str">
        <f aca="false">D155</f>
        <v/>
      </c>
      <c r="L155" s="35" t="str">
        <f aca="false">E155</f>
        <v/>
      </c>
      <c r="M155" s="35" t="str">
        <f aca="false">IF(A155="","",VLOOKUP(B155,Inscription!B:E,4,FALSE()))</f>
        <v/>
      </c>
    </row>
    <row r="156" customFormat="false" ht="12.75" hidden="false" customHeight="false" outlineLevel="0" collapsed="false">
      <c r="C156" s="19" t="str">
        <f aca="false">IF(B156="","",C155+1)</f>
        <v/>
      </c>
      <c r="D156" s="32" t="str">
        <f aca="false">IF(C156="","",VLOOKUP(B156,Inscription!$B$1:$H$642,2,FALSE()))</f>
        <v/>
      </c>
      <c r="E156" s="24" t="str">
        <f aca="false">IF(C156="","",VLOOKUP(B156,Inscription!$B$1:$H$642,3,FALSE()))</f>
        <v/>
      </c>
      <c r="F156" s="24" t="str">
        <f aca="false">IF(C156="","",VLOOKUP(B156,Inscription!$B$1:$H$642,5,FALSE()))</f>
        <v/>
      </c>
      <c r="G156" s="24" t="str">
        <f aca="false">IF(C156="","",VLOOKUP(B156,Inscription!$B$1:$H$642,6,FALSE()))</f>
        <v/>
      </c>
      <c r="H156" s="19" t="str">
        <f aca="true">IF(C156="","",SUMPRODUCT((Catégorie=G156)*(Sexe=F156)*(Temps&lt;A156))+1)</f>
        <v/>
      </c>
      <c r="I156" s="19" t="str">
        <f aca="false">H156&amp;" "&amp;G156&amp;" "&amp;F156</f>
        <v>  </v>
      </c>
      <c r="J156" s="19" t="str">
        <f aca="false">IF(A156="","",A156)</f>
        <v/>
      </c>
      <c r="K156" s="19" t="str">
        <f aca="false">D156</f>
        <v/>
      </c>
      <c r="L156" s="19" t="str">
        <f aca="false">E156</f>
        <v/>
      </c>
      <c r="M156" s="19" t="str">
        <f aca="false">IF(A156="","",VLOOKUP(B156,Inscription!B:E,4,FALSE()))</f>
        <v/>
      </c>
    </row>
    <row r="157" customFormat="false" ht="12.75" hidden="false" customHeight="false" outlineLevel="0" collapsed="false">
      <c r="C157" s="19" t="str">
        <f aca="false">IF(B157="","",C156+1)</f>
        <v/>
      </c>
      <c r="D157" s="32" t="str">
        <f aca="false">IF(C157="","",VLOOKUP(B157,Inscription!$B$1:$H$642,2,FALSE()))</f>
        <v/>
      </c>
      <c r="E157" s="24" t="str">
        <f aca="false">IF(C157="","",VLOOKUP(B157,Inscription!$B$1:$H$642,3,FALSE()))</f>
        <v/>
      </c>
      <c r="F157" s="24" t="str">
        <f aca="false">IF(C157="","",VLOOKUP(B157,Inscription!$B$1:$H$642,5,FALSE()))</f>
        <v/>
      </c>
      <c r="G157" s="24" t="str">
        <f aca="false">IF(C157="","",VLOOKUP(B157,Inscription!$B$1:$H$642,6,FALSE()))</f>
        <v/>
      </c>
      <c r="H157" s="19" t="str">
        <f aca="true">IF(C157="","",SUMPRODUCT((Catégorie=G157)*(Sexe=F157)*(Temps&lt;A157))+1)</f>
        <v/>
      </c>
      <c r="I157" s="19" t="str">
        <f aca="false">H157&amp;" "&amp;G157&amp;" "&amp;F157</f>
        <v>  </v>
      </c>
      <c r="J157" s="19" t="str">
        <f aca="false">IF(A157="","",A157)</f>
        <v/>
      </c>
      <c r="K157" s="35" t="str">
        <f aca="false">D157</f>
        <v/>
      </c>
      <c r="L157" s="35" t="str">
        <f aca="false">E157</f>
        <v/>
      </c>
      <c r="M157" s="35" t="str">
        <f aca="false">IF(A157="","",VLOOKUP(B157,Inscription!B:E,4,FALSE()))</f>
        <v/>
      </c>
    </row>
    <row r="158" customFormat="false" ht="12.75" hidden="false" customHeight="false" outlineLevel="0" collapsed="false">
      <c r="C158" s="19" t="str">
        <f aca="false">IF(B158="","",C157+1)</f>
        <v/>
      </c>
      <c r="D158" s="32" t="str">
        <f aca="false">IF(C158="","",VLOOKUP(B158,Inscription!$B$1:$H$642,2,FALSE()))</f>
        <v/>
      </c>
      <c r="E158" s="24" t="str">
        <f aca="false">IF(C158="","",VLOOKUP(B158,Inscription!$B$1:$H$642,3,FALSE()))</f>
        <v/>
      </c>
      <c r="F158" s="24" t="str">
        <f aca="false">IF(C158="","",VLOOKUP(B158,Inscription!$B$1:$H$642,5,FALSE()))</f>
        <v/>
      </c>
      <c r="G158" s="24" t="str">
        <f aca="false">IF(C158="","",VLOOKUP(B158,Inscription!$B$1:$H$642,6,FALSE()))</f>
        <v/>
      </c>
      <c r="H158" s="19" t="str">
        <f aca="true">IF(C158="","",SUMPRODUCT((Catégorie=G158)*(Sexe=F158)*(Temps&lt;A158))+1)</f>
        <v/>
      </c>
      <c r="I158" s="19" t="str">
        <f aca="false">H158&amp;" "&amp;G158&amp;" "&amp;F158</f>
        <v>  </v>
      </c>
      <c r="J158" s="19" t="str">
        <f aca="false">IF(A158="","",A158)</f>
        <v/>
      </c>
      <c r="K158" s="19" t="str">
        <f aca="false">D158</f>
        <v/>
      </c>
      <c r="L158" s="19" t="str">
        <f aca="false">E158</f>
        <v/>
      </c>
      <c r="M158" s="19" t="str">
        <f aca="false">IF(A158="","",VLOOKUP(B158,Inscription!B:E,4,FALSE()))</f>
        <v/>
      </c>
    </row>
    <row r="159" customFormat="false" ht="12.75" hidden="false" customHeight="false" outlineLevel="0" collapsed="false">
      <c r="C159" s="19" t="str">
        <f aca="false">IF(B159="","",C158+1)</f>
        <v/>
      </c>
      <c r="D159" s="32" t="str">
        <f aca="false">IF(C159="","",VLOOKUP(B159,Inscription!$B$1:$H$642,2,FALSE()))</f>
        <v/>
      </c>
      <c r="E159" s="24" t="str">
        <f aca="false">IF(C159="","",VLOOKUP(B159,Inscription!$B$1:$H$642,3,FALSE()))</f>
        <v/>
      </c>
      <c r="F159" s="24" t="str">
        <f aca="false">IF(C159="","",VLOOKUP(B159,Inscription!$B$1:$H$642,5,FALSE()))</f>
        <v/>
      </c>
      <c r="G159" s="24" t="str">
        <f aca="false">IF(C159="","",VLOOKUP(B159,Inscription!$B$1:$H$642,6,FALSE()))</f>
        <v/>
      </c>
      <c r="H159" s="19" t="str">
        <f aca="true">IF(C159="","",SUMPRODUCT((Catégorie=G159)*(Sexe=F159)*(Temps&lt;A159))+1)</f>
        <v/>
      </c>
      <c r="I159" s="19" t="str">
        <f aca="false">H159&amp;" "&amp;G159&amp;" "&amp;F159</f>
        <v>  </v>
      </c>
      <c r="J159" s="19" t="str">
        <f aca="false">IF(A159="","",A159)</f>
        <v/>
      </c>
      <c r="K159" s="35" t="str">
        <f aca="false">D159</f>
        <v/>
      </c>
      <c r="L159" s="35" t="str">
        <f aca="false">E159</f>
        <v/>
      </c>
      <c r="M159" s="35" t="str">
        <f aca="false">IF(A159="","",VLOOKUP(B159,Inscription!B:E,4,FALSE()))</f>
        <v/>
      </c>
    </row>
    <row r="160" customFormat="false" ht="12.75" hidden="false" customHeight="false" outlineLevel="0" collapsed="false">
      <c r="C160" s="19" t="str">
        <f aca="false">IF(B160="","",C159+1)</f>
        <v/>
      </c>
      <c r="D160" s="32" t="str">
        <f aca="false">IF(C160="","",VLOOKUP(B160,Inscription!$B$1:$H$642,2,FALSE()))</f>
        <v/>
      </c>
      <c r="E160" s="24" t="str">
        <f aca="false">IF(C160="","",VLOOKUP(B160,Inscription!$B$1:$H$642,3,FALSE()))</f>
        <v/>
      </c>
      <c r="F160" s="24" t="str">
        <f aca="false">IF(C160="","",VLOOKUP(B160,Inscription!$B$1:$H$642,5,FALSE()))</f>
        <v/>
      </c>
      <c r="G160" s="24" t="str">
        <f aca="false">IF(C160="","",VLOOKUP(B160,Inscription!$B$1:$H$642,6,FALSE()))</f>
        <v/>
      </c>
      <c r="H160" s="19" t="str">
        <f aca="true">IF(C160="","",SUMPRODUCT((Catégorie=G160)*(Sexe=F160)*(Temps&lt;A160))+1)</f>
        <v/>
      </c>
      <c r="I160" s="19" t="str">
        <f aca="false">H160&amp;" "&amp;G160&amp;" "&amp;F160</f>
        <v>  </v>
      </c>
      <c r="J160" s="19" t="str">
        <f aca="false">IF(A160="","",A160)</f>
        <v/>
      </c>
      <c r="K160" s="19" t="str">
        <f aca="false">D160</f>
        <v/>
      </c>
      <c r="L160" s="19" t="str">
        <f aca="false">E160</f>
        <v/>
      </c>
      <c r="M160" s="19" t="str">
        <f aca="false">IF(A160="","",VLOOKUP(B160,Inscription!B:E,4,FALSE()))</f>
        <v/>
      </c>
    </row>
    <row r="161" customFormat="false" ht="12.75" hidden="false" customHeight="false" outlineLevel="0" collapsed="false">
      <c r="C161" s="19" t="str">
        <f aca="false">IF(B161="","",C160+1)</f>
        <v/>
      </c>
      <c r="D161" s="32" t="str">
        <f aca="false">IF(C161="","",VLOOKUP(B161,Inscription!$B$1:$H$642,2,FALSE()))</f>
        <v/>
      </c>
      <c r="E161" s="24" t="str">
        <f aca="false">IF(C161="","",VLOOKUP(B161,Inscription!$B$1:$H$642,3,FALSE()))</f>
        <v/>
      </c>
      <c r="F161" s="24" t="str">
        <f aca="false">IF(C161="","",VLOOKUP(B161,Inscription!$B$1:$H$642,5,FALSE()))</f>
        <v/>
      </c>
      <c r="G161" s="24" t="str">
        <f aca="false">IF(C161="","",VLOOKUP(B161,Inscription!$B$1:$H$642,6,FALSE()))</f>
        <v/>
      </c>
      <c r="H161" s="19" t="str">
        <f aca="true">IF(C161="","",SUMPRODUCT((Catégorie=G161)*(Sexe=F161)*(Temps&lt;A161))+1)</f>
        <v/>
      </c>
      <c r="I161" s="19" t="str">
        <f aca="false">H161&amp;" "&amp;G161&amp;" "&amp;F161</f>
        <v>  </v>
      </c>
      <c r="J161" s="19" t="str">
        <f aca="false">IF(A161="","",A161)</f>
        <v/>
      </c>
      <c r="K161" s="35" t="str">
        <f aca="false">D161</f>
        <v/>
      </c>
      <c r="L161" s="35" t="str">
        <f aca="false">E161</f>
        <v/>
      </c>
      <c r="M161" s="35" t="str">
        <f aca="false">IF(A161="","",VLOOKUP(B161,Inscription!B:E,4,FALSE()))</f>
        <v/>
      </c>
    </row>
    <row r="162" customFormat="false" ht="12.75" hidden="false" customHeight="false" outlineLevel="0" collapsed="false">
      <c r="C162" s="19" t="str">
        <f aca="false">IF(B162="","",C161+1)</f>
        <v/>
      </c>
      <c r="D162" s="32" t="str">
        <f aca="false">IF(C162="","",VLOOKUP(B162,Inscription!$B$1:$H$642,2,FALSE()))</f>
        <v/>
      </c>
      <c r="E162" s="24" t="str">
        <f aca="false">IF(C162="","",VLOOKUP(B162,Inscription!$B$1:$H$642,3,FALSE()))</f>
        <v/>
      </c>
      <c r="F162" s="24" t="str">
        <f aca="false">IF(C162="","",VLOOKUP(B162,Inscription!$B$1:$H$642,5,FALSE()))</f>
        <v/>
      </c>
      <c r="G162" s="24" t="str">
        <f aca="false">IF(C162="","",VLOOKUP(B162,Inscription!$B$1:$H$642,6,FALSE()))</f>
        <v/>
      </c>
      <c r="H162" s="19" t="str">
        <f aca="true">IF(C162="","",SUMPRODUCT((Catégorie=G162)*(Sexe=F162)*(Temps&lt;A162))+1)</f>
        <v/>
      </c>
      <c r="I162" s="19" t="str">
        <f aca="false">H162&amp;" "&amp;G162&amp;" "&amp;F162</f>
        <v>  </v>
      </c>
      <c r="J162" s="19" t="str">
        <f aca="false">IF(A162="","",A162)</f>
        <v/>
      </c>
      <c r="K162" s="19" t="str">
        <f aca="false">D162</f>
        <v/>
      </c>
      <c r="L162" s="19" t="str">
        <f aca="false">E162</f>
        <v/>
      </c>
      <c r="M162" s="19" t="str">
        <f aca="false">IF(A162="","",VLOOKUP(B162,Inscription!B:E,4,FALSE()))</f>
        <v/>
      </c>
    </row>
    <row r="163" customFormat="false" ht="12.75" hidden="false" customHeight="false" outlineLevel="0" collapsed="false">
      <c r="C163" s="19" t="str">
        <f aca="false">IF(B163="","",C162+1)</f>
        <v/>
      </c>
      <c r="D163" s="32" t="str">
        <f aca="false">IF(C163="","",VLOOKUP(B163,Inscription!$B$1:$H$642,2,FALSE()))</f>
        <v/>
      </c>
      <c r="E163" s="24" t="str">
        <f aca="false">IF(C163="","",VLOOKUP(B163,Inscription!$B$1:$H$642,3,FALSE()))</f>
        <v/>
      </c>
      <c r="F163" s="24" t="str">
        <f aca="false">IF(C163="","",VLOOKUP(B163,Inscription!$B$1:$H$642,5,FALSE()))</f>
        <v/>
      </c>
      <c r="G163" s="24" t="str">
        <f aca="false">IF(C163="","",VLOOKUP(B163,Inscription!$B$1:$H$642,6,FALSE()))</f>
        <v/>
      </c>
      <c r="H163" s="19" t="str">
        <f aca="true">IF(C163="","",SUMPRODUCT((Catégorie=G163)*(Sexe=F163)*(Temps&lt;A163))+1)</f>
        <v/>
      </c>
      <c r="I163" s="19" t="str">
        <f aca="false">H163&amp;" "&amp;G163&amp;" "&amp;F163</f>
        <v>  </v>
      </c>
      <c r="J163" s="19" t="str">
        <f aca="false">IF(A163="","",A163)</f>
        <v/>
      </c>
      <c r="K163" s="35" t="str">
        <f aca="false">D163</f>
        <v/>
      </c>
      <c r="L163" s="35" t="str">
        <f aca="false">E163</f>
        <v/>
      </c>
      <c r="M163" s="35" t="str">
        <f aca="false">IF(A163="","",VLOOKUP(B163,Inscription!B:E,4,FALSE()))</f>
        <v/>
      </c>
    </row>
    <row r="164" customFormat="false" ht="12.75" hidden="false" customHeight="false" outlineLevel="0" collapsed="false">
      <c r="C164" s="19" t="str">
        <f aca="false">IF(B164="","",C163+1)</f>
        <v/>
      </c>
      <c r="D164" s="32" t="str">
        <f aca="false">IF(C164="","",VLOOKUP(B164,Inscription!$B$1:$H$642,2,FALSE()))</f>
        <v/>
      </c>
      <c r="E164" s="24" t="str">
        <f aca="false">IF(C164="","",VLOOKUP(B164,Inscription!$B$1:$H$642,3,FALSE()))</f>
        <v/>
      </c>
      <c r="F164" s="24" t="str">
        <f aca="false">IF(C164="","",VLOOKUP(B164,Inscription!$B$1:$H$642,5,FALSE()))</f>
        <v/>
      </c>
      <c r="G164" s="24" t="str">
        <f aca="false">IF(C164="","",VLOOKUP(B164,Inscription!$B$1:$H$642,6,FALSE()))</f>
        <v/>
      </c>
      <c r="H164" s="19" t="str">
        <f aca="true">IF(C164="","",SUMPRODUCT((Catégorie=G164)*(Sexe=F164)*(Temps&lt;A164))+1)</f>
        <v/>
      </c>
      <c r="I164" s="19" t="str">
        <f aca="false">H164&amp;" "&amp;G164&amp;" "&amp;F164</f>
        <v>  </v>
      </c>
      <c r="J164" s="19" t="str">
        <f aca="false">IF(A164="","",A164)</f>
        <v/>
      </c>
      <c r="K164" s="19" t="str">
        <f aca="false">D164</f>
        <v/>
      </c>
      <c r="L164" s="19" t="str">
        <f aca="false">E164</f>
        <v/>
      </c>
      <c r="M164" s="19" t="str">
        <f aca="false">IF(A164="","",VLOOKUP(B164,Inscription!B:E,4,FALSE()))</f>
        <v/>
      </c>
    </row>
    <row r="165" customFormat="false" ht="12.75" hidden="false" customHeight="false" outlineLevel="0" collapsed="false">
      <c r="C165" s="19" t="str">
        <f aca="false">IF(B165="","",C164+1)</f>
        <v/>
      </c>
      <c r="D165" s="32" t="str">
        <f aca="false">IF(C165="","",VLOOKUP(B165,Inscription!$B$1:$H$642,2,FALSE()))</f>
        <v/>
      </c>
      <c r="E165" s="24" t="str">
        <f aca="false">IF(C165="","",VLOOKUP(B165,Inscription!$B$1:$H$642,3,FALSE()))</f>
        <v/>
      </c>
      <c r="F165" s="24" t="str">
        <f aca="false">IF(C165="","",VLOOKUP(B165,Inscription!$B$1:$H$642,5,FALSE()))</f>
        <v/>
      </c>
      <c r="G165" s="24" t="str">
        <f aca="false">IF(C165="","",VLOOKUP(B165,Inscription!$B$1:$H$642,6,FALSE()))</f>
        <v/>
      </c>
      <c r="H165" s="19" t="str">
        <f aca="true">IF(C165="","",SUMPRODUCT((Catégorie=G165)*(Sexe=F165)*(Temps&lt;A165))+1)</f>
        <v/>
      </c>
      <c r="I165" s="19" t="str">
        <f aca="false">H165&amp;" "&amp;G165&amp;" "&amp;F165</f>
        <v>  </v>
      </c>
      <c r="J165" s="19" t="str">
        <f aca="false">IF(A165="","",A165)</f>
        <v/>
      </c>
      <c r="K165" s="35" t="str">
        <f aca="false">D165</f>
        <v/>
      </c>
      <c r="L165" s="35" t="str">
        <f aca="false">E165</f>
        <v/>
      </c>
      <c r="M165" s="35" t="str">
        <f aca="false">IF(A165="","",VLOOKUP(B165,Inscription!B:E,4,FALSE()))</f>
        <v/>
      </c>
    </row>
    <row r="166" customFormat="false" ht="12.75" hidden="false" customHeight="false" outlineLevel="0" collapsed="false">
      <c r="C166" s="19" t="str">
        <f aca="false">IF(B166="","",C165+1)</f>
        <v/>
      </c>
      <c r="D166" s="32" t="str">
        <f aca="false">IF(C166="","",VLOOKUP(B166,Inscription!$B$1:$H$642,2,FALSE()))</f>
        <v/>
      </c>
      <c r="E166" s="24" t="str">
        <f aca="false">IF(C166="","",VLOOKUP(B166,Inscription!$B$1:$H$642,3,FALSE()))</f>
        <v/>
      </c>
      <c r="F166" s="24" t="str">
        <f aca="false">IF(C166="","",VLOOKUP(B166,Inscription!$B$1:$H$642,5,FALSE()))</f>
        <v/>
      </c>
      <c r="G166" s="24" t="str">
        <f aca="false">IF(C166="","",VLOOKUP(B166,Inscription!$B$1:$H$642,6,FALSE()))</f>
        <v/>
      </c>
      <c r="H166" s="19" t="str">
        <f aca="true">IF(C166="","",SUMPRODUCT((Catégorie=G166)*(Sexe=F166)*(Temps&lt;A166))+1)</f>
        <v/>
      </c>
      <c r="I166" s="19" t="str">
        <f aca="false">H166&amp;" "&amp;G166&amp;" "&amp;F166</f>
        <v>  </v>
      </c>
      <c r="J166" s="19" t="str">
        <f aca="false">IF(A166="","",A166)</f>
        <v/>
      </c>
      <c r="K166" s="19" t="str">
        <f aca="false">D166</f>
        <v/>
      </c>
      <c r="L166" s="19" t="str">
        <f aca="false">E166</f>
        <v/>
      </c>
      <c r="M166" s="19" t="str">
        <f aca="false">IF(A166="","",VLOOKUP(B166,Inscription!B:E,4,FALSE()))</f>
        <v/>
      </c>
    </row>
    <row r="167" customFormat="false" ht="12.75" hidden="false" customHeight="false" outlineLevel="0" collapsed="false">
      <c r="C167" s="19" t="str">
        <f aca="false">IF(B167="","",C166+1)</f>
        <v/>
      </c>
      <c r="D167" s="32" t="str">
        <f aca="false">IF(C167="","",VLOOKUP(B167,Inscription!$B$1:$H$642,2,FALSE()))</f>
        <v/>
      </c>
      <c r="E167" s="24" t="str">
        <f aca="false">IF(C167="","",VLOOKUP(B167,Inscription!$B$1:$H$642,3,FALSE()))</f>
        <v/>
      </c>
      <c r="F167" s="24" t="str">
        <f aca="false">IF(C167="","",VLOOKUP(B167,Inscription!$B$1:$H$642,5,FALSE()))</f>
        <v/>
      </c>
      <c r="G167" s="24" t="str">
        <f aca="false">IF(C167="","",VLOOKUP(B167,Inscription!$B$1:$H$642,6,FALSE()))</f>
        <v/>
      </c>
      <c r="H167" s="19" t="str">
        <f aca="true">IF(C167="","",SUMPRODUCT((Catégorie=G167)*(Sexe=F167)*(Temps&lt;A167))+1)</f>
        <v/>
      </c>
      <c r="I167" s="19" t="str">
        <f aca="false">H167&amp;" "&amp;G167&amp;" "&amp;F167</f>
        <v>  </v>
      </c>
      <c r="J167" s="19" t="str">
        <f aca="false">IF(A167="","",A167)</f>
        <v/>
      </c>
      <c r="K167" s="35" t="str">
        <f aca="false">D167</f>
        <v/>
      </c>
      <c r="L167" s="35" t="str">
        <f aca="false">E167</f>
        <v/>
      </c>
      <c r="M167" s="35" t="str">
        <f aca="false">IF(A167="","",VLOOKUP(B167,Inscription!B:E,4,FALSE()))</f>
        <v/>
      </c>
    </row>
    <row r="168" customFormat="false" ht="12.75" hidden="false" customHeight="false" outlineLevel="0" collapsed="false">
      <c r="C168" s="19" t="str">
        <f aca="false">IF(B168="","",C167+1)</f>
        <v/>
      </c>
      <c r="D168" s="32" t="str">
        <f aca="false">IF(C168="","",VLOOKUP(B168,Inscription!$B$1:$H$642,2,FALSE()))</f>
        <v/>
      </c>
      <c r="E168" s="24" t="str">
        <f aca="false">IF(C168="","",VLOOKUP(B168,Inscription!$B$1:$H$642,3,FALSE()))</f>
        <v/>
      </c>
      <c r="F168" s="24" t="str">
        <f aca="false">IF(C168="","",VLOOKUP(B168,Inscription!$B$1:$H$642,5,FALSE()))</f>
        <v/>
      </c>
      <c r="G168" s="24" t="str">
        <f aca="false">IF(C168="","",VLOOKUP(B168,Inscription!$B$1:$H$642,6,FALSE()))</f>
        <v/>
      </c>
      <c r="H168" s="19" t="str">
        <f aca="true">IF(C168="","",SUMPRODUCT((Catégorie=G168)*(Sexe=F168)*(Temps&lt;A168))+1)</f>
        <v/>
      </c>
      <c r="I168" s="19" t="str">
        <f aca="false">H168&amp;" "&amp;G168&amp;" "&amp;F168</f>
        <v>  </v>
      </c>
      <c r="J168" s="19" t="str">
        <f aca="false">IF(A168="","",A168)</f>
        <v/>
      </c>
      <c r="K168" s="19" t="str">
        <f aca="false">D168</f>
        <v/>
      </c>
      <c r="L168" s="19" t="str">
        <f aca="false">E168</f>
        <v/>
      </c>
      <c r="M168" s="19" t="str">
        <f aca="false">IF(A168="","",VLOOKUP(B168,Inscription!B:E,4,FALSE()))</f>
        <v/>
      </c>
    </row>
    <row r="169" customFormat="false" ht="12.75" hidden="false" customHeight="false" outlineLevel="0" collapsed="false">
      <c r="C169" s="19" t="str">
        <f aca="false">IF(B169="","",C168+1)</f>
        <v/>
      </c>
      <c r="D169" s="32" t="str">
        <f aca="false">IF(C169="","",VLOOKUP(B169,Inscription!$B$1:$H$642,2,FALSE()))</f>
        <v/>
      </c>
      <c r="E169" s="24" t="str">
        <f aca="false">IF(C169="","",VLOOKUP(B169,Inscription!$B$1:$H$642,3,FALSE()))</f>
        <v/>
      </c>
      <c r="F169" s="24" t="str">
        <f aca="false">IF(C169="","",VLOOKUP(B169,Inscription!$B$1:$H$642,5,FALSE()))</f>
        <v/>
      </c>
      <c r="G169" s="24" t="str">
        <f aca="false">IF(C169="","",VLOOKUP(B169,Inscription!$B$1:$H$642,6,FALSE()))</f>
        <v/>
      </c>
      <c r="H169" s="19" t="str">
        <f aca="true">IF(C169="","",SUMPRODUCT((Catégorie=G169)*(Sexe=F169)*(Temps&lt;A169))+1)</f>
        <v/>
      </c>
      <c r="I169" s="19" t="str">
        <f aca="false">H169&amp;" "&amp;G169&amp;" "&amp;F169</f>
        <v>  </v>
      </c>
      <c r="J169" s="19" t="str">
        <f aca="false">IF(A169="","",A169)</f>
        <v/>
      </c>
      <c r="K169" s="35" t="str">
        <f aca="false">D169</f>
        <v/>
      </c>
      <c r="L169" s="35" t="str">
        <f aca="false">E169</f>
        <v/>
      </c>
      <c r="M169" s="35" t="str">
        <f aca="false">IF(A169="","",VLOOKUP(B169,Inscription!B:E,4,FALSE()))</f>
        <v/>
      </c>
    </row>
    <row r="170" customFormat="false" ht="12.75" hidden="false" customHeight="false" outlineLevel="0" collapsed="false">
      <c r="C170" s="19" t="str">
        <f aca="false">IF(B170="","",C169+1)</f>
        <v/>
      </c>
      <c r="D170" s="32" t="str">
        <f aca="false">IF(C170="","",VLOOKUP(B170,Inscription!$B$1:$H$642,2,FALSE()))</f>
        <v/>
      </c>
      <c r="E170" s="24" t="str">
        <f aca="false">IF(C170="","",VLOOKUP(B170,Inscription!$B$1:$H$642,3,FALSE()))</f>
        <v/>
      </c>
      <c r="F170" s="24" t="str">
        <f aca="false">IF(C170="","",VLOOKUP(B170,Inscription!$B$1:$H$642,5,FALSE()))</f>
        <v/>
      </c>
      <c r="G170" s="24" t="str">
        <f aca="false">IF(C170="","",VLOOKUP(B170,Inscription!$B$1:$H$642,6,FALSE()))</f>
        <v/>
      </c>
      <c r="H170" s="19" t="str">
        <f aca="true">IF(C170="","",SUMPRODUCT((Catégorie=G170)*(Sexe=F170)*(Temps&lt;A170))+1)</f>
        <v/>
      </c>
      <c r="I170" s="19" t="str">
        <f aca="false">H170&amp;" "&amp;G170&amp;" "&amp;F170</f>
        <v>  </v>
      </c>
      <c r="J170" s="19" t="str">
        <f aca="false">IF(A170="","",A170)</f>
        <v/>
      </c>
      <c r="K170" s="19" t="str">
        <f aca="false">D170</f>
        <v/>
      </c>
      <c r="L170" s="19" t="str">
        <f aca="false">E170</f>
        <v/>
      </c>
      <c r="M170" s="19" t="str">
        <f aca="false">IF(A170="","",VLOOKUP(B170,Inscription!B:E,4,FALSE()))</f>
        <v/>
      </c>
    </row>
    <row r="171" customFormat="false" ht="12.75" hidden="false" customHeight="false" outlineLevel="0" collapsed="false">
      <c r="C171" s="19" t="str">
        <f aca="false">IF(B171="","",C170+1)</f>
        <v/>
      </c>
      <c r="D171" s="32" t="str">
        <f aca="false">IF(C171="","",VLOOKUP(B171,Inscription!$B$1:$H$642,2,FALSE()))</f>
        <v/>
      </c>
      <c r="E171" s="24" t="str">
        <f aca="false">IF(C171="","",VLOOKUP(B171,Inscription!$B$1:$H$642,3,FALSE()))</f>
        <v/>
      </c>
      <c r="F171" s="24" t="str">
        <f aca="false">IF(C171="","",VLOOKUP(B171,Inscription!$B$1:$H$642,5,FALSE()))</f>
        <v/>
      </c>
      <c r="G171" s="24" t="str">
        <f aca="false">IF(C171="","",VLOOKUP(B171,Inscription!$B$1:$H$642,6,FALSE()))</f>
        <v/>
      </c>
      <c r="H171" s="19" t="str">
        <f aca="true">IF(C171="","",SUMPRODUCT((Catégorie=G171)*(Sexe=F171)*(Temps&lt;A171))+1)</f>
        <v/>
      </c>
      <c r="I171" s="19" t="str">
        <f aca="false">H171&amp;" "&amp;G171&amp;" "&amp;F171</f>
        <v>  </v>
      </c>
      <c r="J171" s="19" t="str">
        <f aca="false">IF(A171="","",A171)</f>
        <v/>
      </c>
      <c r="K171" s="35" t="str">
        <f aca="false">D171</f>
        <v/>
      </c>
      <c r="L171" s="35" t="str">
        <f aca="false">E171</f>
        <v/>
      </c>
      <c r="M171" s="35" t="str">
        <f aca="false">IF(A171="","",VLOOKUP(B171,Inscription!B:E,4,FALSE()))</f>
        <v/>
      </c>
    </row>
    <row r="172" customFormat="false" ht="12.75" hidden="false" customHeight="false" outlineLevel="0" collapsed="false">
      <c r="C172" s="19" t="str">
        <f aca="false">IF(B172="","",C171+1)</f>
        <v/>
      </c>
      <c r="D172" s="32" t="str">
        <f aca="false">IF(C172="","",VLOOKUP(B172,Inscription!$B$1:$H$642,2,FALSE()))</f>
        <v/>
      </c>
      <c r="E172" s="24" t="str">
        <f aca="false">IF(C172="","",VLOOKUP(B172,Inscription!$B$1:$H$642,3,FALSE()))</f>
        <v/>
      </c>
      <c r="F172" s="24" t="str">
        <f aca="false">IF(C172="","",VLOOKUP(B172,Inscription!$B$1:$H$642,5,FALSE()))</f>
        <v/>
      </c>
      <c r="G172" s="24" t="str">
        <f aca="false">IF(C172="","",VLOOKUP(B172,Inscription!$B$1:$H$642,6,FALSE()))</f>
        <v/>
      </c>
      <c r="H172" s="19" t="str">
        <f aca="true">IF(C172="","",SUMPRODUCT((Catégorie=G172)*(Sexe=F172)*(Temps&lt;A172))+1)</f>
        <v/>
      </c>
      <c r="I172" s="19" t="str">
        <f aca="false">H172&amp;" "&amp;G172&amp;" "&amp;F172</f>
        <v>  </v>
      </c>
      <c r="J172" s="19" t="str">
        <f aca="false">IF(A172="","",A172)</f>
        <v/>
      </c>
      <c r="K172" s="19" t="str">
        <f aca="false">D172</f>
        <v/>
      </c>
      <c r="L172" s="19" t="str">
        <f aca="false">E172</f>
        <v/>
      </c>
      <c r="M172" s="19" t="str">
        <f aca="false">IF(A172="","",VLOOKUP(B172,Inscription!B:E,4,FALSE()))</f>
        <v/>
      </c>
    </row>
    <row r="173" customFormat="false" ht="12.75" hidden="false" customHeight="false" outlineLevel="0" collapsed="false">
      <c r="C173" s="19" t="str">
        <f aca="false">IF(B173="","",C172+1)</f>
        <v/>
      </c>
      <c r="D173" s="32" t="str">
        <f aca="false">IF(C173="","",VLOOKUP(B173,Inscription!$B$1:$H$642,2,FALSE()))</f>
        <v/>
      </c>
      <c r="E173" s="24" t="str">
        <f aca="false">IF(C173="","",VLOOKUP(B173,Inscription!$B$1:$H$642,3,FALSE()))</f>
        <v/>
      </c>
      <c r="F173" s="24" t="str">
        <f aca="false">IF(C173="","",VLOOKUP(B173,Inscription!$B$1:$H$642,5,FALSE()))</f>
        <v/>
      </c>
      <c r="G173" s="24" t="str">
        <f aca="false">IF(C173="","",VLOOKUP(B173,Inscription!$B$1:$H$642,6,FALSE()))</f>
        <v/>
      </c>
      <c r="H173" s="19" t="str">
        <f aca="true">IF(C173="","",SUMPRODUCT((Catégorie=G173)*(Sexe=F173)*(Temps&lt;A173))+1)</f>
        <v/>
      </c>
      <c r="I173" s="19" t="str">
        <f aca="false">H173&amp;" "&amp;G173&amp;" "&amp;F173</f>
        <v>  </v>
      </c>
      <c r="J173" s="19" t="str">
        <f aca="false">IF(A173="","",A173)</f>
        <v/>
      </c>
      <c r="K173" s="35" t="str">
        <f aca="false">D173</f>
        <v/>
      </c>
      <c r="L173" s="35" t="str">
        <f aca="false">E173</f>
        <v/>
      </c>
      <c r="M173" s="35" t="str">
        <f aca="false">IF(A173="","",VLOOKUP(B173,Inscription!B:E,4,FALSE()))</f>
        <v/>
      </c>
    </row>
    <row r="174" customFormat="false" ht="12.75" hidden="false" customHeight="false" outlineLevel="0" collapsed="false">
      <c r="C174" s="19" t="str">
        <f aca="false">IF(B174="","",C173+1)</f>
        <v/>
      </c>
      <c r="D174" s="32" t="str">
        <f aca="false">IF(C174="","",VLOOKUP(B174,Inscription!$B$1:$H$642,2,FALSE()))</f>
        <v/>
      </c>
      <c r="E174" s="24" t="str">
        <f aca="false">IF(C174="","",VLOOKUP(B174,Inscription!$B$1:$H$642,3,FALSE()))</f>
        <v/>
      </c>
      <c r="F174" s="24" t="str">
        <f aca="false">IF(C174="","",VLOOKUP(B174,Inscription!$B$1:$H$642,5,FALSE()))</f>
        <v/>
      </c>
      <c r="G174" s="24" t="str">
        <f aca="false">IF(C174="","",VLOOKUP(B174,Inscription!$B$1:$H$642,6,FALSE()))</f>
        <v/>
      </c>
      <c r="H174" s="19" t="str">
        <f aca="true">IF(C174="","",SUMPRODUCT((Catégorie=G174)*(Sexe=F174)*(Temps&lt;A174))+1)</f>
        <v/>
      </c>
      <c r="I174" s="19" t="str">
        <f aca="false">H174&amp;" "&amp;G174&amp;" "&amp;F174</f>
        <v>  </v>
      </c>
      <c r="J174" s="19" t="str">
        <f aca="false">IF(A174="","",A174)</f>
        <v/>
      </c>
      <c r="K174" s="19" t="str">
        <f aca="false">D174</f>
        <v/>
      </c>
      <c r="L174" s="19" t="str">
        <f aca="false">E174</f>
        <v/>
      </c>
      <c r="M174" s="19" t="str">
        <f aca="false">IF(A174="","",VLOOKUP(B174,Inscription!B:E,4,FALSE()))</f>
        <v/>
      </c>
    </row>
    <row r="175" customFormat="false" ht="12.75" hidden="false" customHeight="false" outlineLevel="0" collapsed="false">
      <c r="C175" s="19" t="str">
        <f aca="false">IF(B175="","",C174+1)</f>
        <v/>
      </c>
      <c r="D175" s="32" t="str">
        <f aca="false">IF(C175="","",VLOOKUP(B175,Inscription!$B$1:$H$642,2,FALSE()))</f>
        <v/>
      </c>
      <c r="E175" s="24" t="str">
        <f aca="false">IF(C175="","",VLOOKUP(B175,Inscription!$B$1:$H$642,3,FALSE()))</f>
        <v/>
      </c>
      <c r="F175" s="24" t="str">
        <f aca="false">IF(C175="","",VLOOKUP(B175,Inscription!$B$1:$H$642,5,FALSE()))</f>
        <v/>
      </c>
      <c r="G175" s="24" t="str">
        <f aca="false">IF(C175="","",VLOOKUP(B175,Inscription!$B$1:$H$642,6,FALSE()))</f>
        <v/>
      </c>
      <c r="H175" s="19" t="str">
        <f aca="true">IF(C175="","",SUMPRODUCT((Catégorie=G175)*(Sexe=F175)*(Temps&lt;A175))+1)</f>
        <v/>
      </c>
      <c r="I175" s="19" t="str">
        <f aca="false">H175&amp;" "&amp;G175&amp;" "&amp;F175</f>
        <v>  </v>
      </c>
      <c r="J175" s="19" t="str">
        <f aca="false">IF(A175="","",A175)</f>
        <v/>
      </c>
      <c r="K175" s="35" t="str">
        <f aca="false">D175</f>
        <v/>
      </c>
      <c r="L175" s="35" t="str">
        <f aca="false">E175</f>
        <v/>
      </c>
      <c r="M175" s="35" t="str">
        <f aca="false">IF(A175="","",VLOOKUP(B175,Inscription!B:E,4,FALSE()))</f>
        <v/>
      </c>
    </row>
    <row r="176" customFormat="false" ht="12.75" hidden="false" customHeight="false" outlineLevel="0" collapsed="false">
      <c r="C176" s="19" t="str">
        <f aca="false">IF(B176="","",C175+1)</f>
        <v/>
      </c>
      <c r="D176" s="32" t="str">
        <f aca="false">IF(C176="","",VLOOKUP(B176,Inscription!$B$1:$H$642,2,FALSE()))</f>
        <v/>
      </c>
      <c r="E176" s="24" t="str">
        <f aca="false">IF(C176="","",VLOOKUP(B176,Inscription!$B$1:$H$642,3,FALSE()))</f>
        <v/>
      </c>
      <c r="F176" s="24" t="str">
        <f aca="false">IF(C176="","",VLOOKUP(B176,Inscription!$B$1:$H$642,5,FALSE()))</f>
        <v/>
      </c>
      <c r="G176" s="24" t="str">
        <f aca="false">IF(C176="","",VLOOKUP(B176,Inscription!$B$1:$H$642,6,FALSE()))</f>
        <v/>
      </c>
      <c r="H176" s="19" t="str">
        <f aca="true">IF(C176="","",SUMPRODUCT((Catégorie=G176)*(Sexe=F176)*(Temps&lt;A176))+1)</f>
        <v/>
      </c>
      <c r="I176" s="19" t="str">
        <f aca="false">H176&amp;" "&amp;G176&amp;" "&amp;F176</f>
        <v>  </v>
      </c>
      <c r="J176" s="19" t="str">
        <f aca="false">IF(A176="","",A176)</f>
        <v/>
      </c>
      <c r="K176" s="19" t="str">
        <f aca="false">D176</f>
        <v/>
      </c>
      <c r="L176" s="19" t="str">
        <f aca="false">E176</f>
        <v/>
      </c>
      <c r="M176" s="19" t="str">
        <f aca="false">IF(A176="","",VLOOKUP(B176,Inscription!B:E,4,FALSE()))</f>
        <v/>
      </c>
    </row>
    <row r="177" customFormat="false" ht="12.75" hidden="false" customHeight="false" outlineLevel="0" collapsed="false">
      <c r="C177" s="19" t="str">
        <f aca="false">IF(B177="","",C176+1)</f>
        <v/>
      </c>
      <c r="D177" s="32" t="str">
        <f aca="false">IF(C177="","",VLOOKUP(B177,Inscription!$B$1:$H$642,2,FALSE()))</f>
        <v/>
      </c>
      <c r="E177" s="24" t="str">
        <f aca="false">IF(C177="","",VLOOKUP(B177,Inscription!$B$1:$H$642,3,FALSE()))</f>
        <v/>
      </c>
      <c r="F177" s="24" t="str">
        <f aca="false">IF(C177="","",VLOOKUP(B177,Inscription!$B$1:$H$642,5,FALSE()))</f>
        <v/>
      </c>
      <c r="G177" s="24" t="str">
        <f aca="false">IF(C177="","",VLOOKUP(B177,Inscription!$B$1:$H$642,6,FALSE()))</f>
        <v/>
      </c>
      <c r="H177" s="19" t="str">
        <f aca="true">IF(C177="","",SUMPRODUCT((Catégorie=G177)*(Sexe=F177)*(Temps&lt;A177))+1)</f>
        <v/>
      </c>
      <c r="I177" s="19" t="str">
        <f aca="false">H177&amp;" "&amp;G177&amp;" "&amp;F177</f>
        <v>  </v>
      </c>
      <c r="J177" s="19" t="str">
        <f aca="false">IF(A177="","",A177)</f>
        <v/>
      </c>
      <c r="K177" s="35" t="str">
        <f aca="false">D177</f>
        <v/>
      </c>
      <c r="L177" s="35" t="str">
        <f aca="false">E177</f>
        <v/>
      </c>
      <c r="M177" s="35" t="str">
        <f aca="false">IF(A177="","",VLOOKUP(B177,Inscription!B:E,4,FALSE()))</f>
        <v/>
      </c>
    </row>
    <row r="178" customFormat="false" ht="12.75" hidden="false" customHeight="false" outlineLevel="0" collapsed="false">
      <c r="C178" s="19" t="str">
        <f aca="false">IF(B178="","",C177+1)</f>
        <v/>
      </c>
      <c r="D178" s="32" t="str">
        <f aca="false">IF(C178="","",VLOOKUP(B178,Inscription!$B$1:$H$642,2,FALSE()))</f>
        <v/>
      </c>
      <c r="E178" s="24" t="str">
        <f aca="false">IF(C178="","",VLOOKUP(B178,Inscription!$B$1:$H$642,3,FALSE()))</f>
        <v/>
      </c>
      <c r="F178" s="24" t="str">
        <f aca="false">IF(C178="","",VLOOKUP(B178,Inscription!$B$1:$H$642,5,FALSE()))</f>
        <v/>
      </c>
      <c r="G178" s="24" t="str">
        <f aca="false">IF(C178="","",VLOOKUP(B178,Inscription!$B$1:$H$642,6,FALSE()))</f>
        <v/>
      </c>
      <c r="H178" s="19" t="str">
        <f aca="true">IF(C178="","",SUMPRODUCT((Catégorie=G178)*(Sexe=F178)*(Temps&lt;A178))+1)</f>
        <v/>
      </c>
      <c r="I178" s="19" t="str">
        <f aca="false">H178&amp;" "&amp;G178&amp;" "&amp;F178</f>
        <v>  </v>
      </c>
      <c r="J178" s="19" t="str">
        <f aca="false">IF(A178="","",A178)</f>
        <v/>
      </c>
      <c r="K178" s="19" t="str">
        <f aca="false">D178</f>
        <v/>
      </c>
      <c r="L178" s="19" t="str">
        <f aca="false">E178</f>
        <v/>
      </c>
      <c r="M178" s="19" t="str">
        <f aca="false">IF(A178="","",VLOOKUP(B178,Inscription!B:E,4,FALSE()))</f>
        <v/>
      </c>
    </row>
    <row r="179" customFormat="false" ht="12.75" hidden="false" customHeight="false" outlineLevel="0" collapsed="false">
      <c r="C179" s="19" t="str">
        <f aca="false">IF(B179="","",C178+1)</f>
        <v/>
      </c>
      <c r="D179" s="32" t="str">
        <f aca="false">IF(C179="","",VLOOKUP(B179,Inscription!$B$1:$H$642,2,FALSE()))</f>
        <v/>
      </c>
      <c r="E179" s="24" t="str">
        <f aca="false">IF(C179="","",VLOOKUP(B179,Inscription!$B$1:$H$642,3,FALSE()))</f>
        <v/>
      </c>
      <c r="F179" s="24" t="str">
        <f aca="false">IF(C179="","",VLOOKUP(B179,Inscription!$B$1:$H$642,5,FALSE()))</f>
        <v/>
      </c>
      <c r="G179" s="24" t="str">
        <f aca="false">IF(C179="","",VLOOKUP(B179,Inscription!$B$1:$H$642,6,FALSE()))</f>
        <v/>
      </c>
      <c r="H179" s="19" t="str">
        <f aca="true">IF(C179="","",SUMPRODUCT((Catégorie=G179)*(Sexe=F179)*(Temps&lt;A179))+1)</f>
        <v/>
      </c>
      <c r="I179" s="19" t="str">
        <f aca="false">H179&amp;" "&amp;G179&amp;" "&amp;F179</f>
        <v>  </v>
      </c>
      <c r="J179" s="19" t="str">
        <f aca="false">IF(A179="","",A179)</f>
        <v/>
      </c>
      <c r="K179" s="35" t="str">
        <f aca="false">D179</f>
        <v/>
      </c>
      <c r="L179" s="35" t="str">
        <f aca="false">E179</f>
        <v/>
      </c>
      <c r="M179" s="35" t="str">
        <f aca="false">IF(A179="","",VLOOKUP(B179,Inscription!B:E,4,FALSE()))</f>
        <v/>
      </c>
    </row>
    <row r="180" customFormat="false" ht="12.75" hidden="false" customHeight="false" outlineLevel="0" collapsed="false">
      <c r="C180" s="19" t="str">
        <f aca="false">IF(B180="","",C179+1)</f>
        <v/>
      </c>
      <c r="D180" s="32" t="str">
        <f aca="false">IF(C180="","",VLOOKUP(B180,Inscription!$B$1:$H$642,2,FALSE()))</f>
        <v/>
      </c>
      <c r="E180" s="24" t="str">
        <f aca="false">IF(C180="","",VLOOKUP(B180,Inscription!$B$1:$H$642,3,FALSE()))</f>
        <v/>
      </c>
      <c r="F180" s="24" t="str">
        <f aca="false">IF(C180="","",VLOOKUP(B180,Inscription!$B$1:$H$642,5,FALSE()))</f>
        <v/>
      </c>
      <c r="G180" s="24" t="str">
        <f aca="false">IF(C180="","",VLOOKUP(B180,Inscription!$B$1:$H$642,6,FALSE()))</f>
        <v/>
      </c>
      <c r="H180" s="19" t="str">
        <f aca="true">IF(C180="","",SUMPRODUCT((Catégorie=G180)*(Sexe=F180)*(Temps&lt;A180))+1)</f>
        <v/>
      </c>
      <c r="I180" s="19" t="str">
        <f aca="false">H180&amp;" "&amp;G180&amp;" "&amp;F180</f>
        <v>  </v>
      </c>
      <c r="J180" s="19" t="str">
        <f aca="false">IF(A180="","",A180)</f>
        <v/>
      </c>
      <c r="K180" s="19" t="str">
        <f aca="false">D180</f>
        <v/>
      </c>
      <c r="L180" s="19" t="str">
        <f aca="false">E180</f>
        <v/>
      </c>
      <c r="M180" s="19" t="str">
        <f aca="false">IF(A180="","",VLOOKUP(B180,Inscription!B:E,4,FALSE()))</f>
        <v/>
      </c>
    </row>
    <row r="181" customFormat="false" ht="12.75" hidden="false" customHeight="false" outlineLevel="0" collapsed="false">
      <c r="C181" s="19" t="str">
        <f aca="false">IF(B181="","",C180+1)</f>
        <v/>
      </c>
      <c r="D181" s="32" t="str">
        <f aca="false">IF(C181="","",VLOOKUP(B181,Inscription!$B$1:$H$642,2,FALSE()))</f>
        <v/>
      </c>
      <c r="E181" s="24" t="str">
        <f aca="false">IF(C181="","",VLOOKUP(B181,Inscription!$B$1:$H$642,3,FALSE()))</f>
        <v/>
      </c>
      <c r="F181" s="24" t="str">
        <f aca="false">IF(C181="","",VLOOKUP(B181,Inscription!$B$1:$H$642,5,FALSE()))</f>
        <v/>
      </c>
      <c r="G181" s="24" t="str">
        <f aca="false">IF(C181="","",VLOOKUP(B181,Inscription!$B$1:$H$642,6,FALSE()))</f>
        <v/>
      </c>
      <c r="H181" s="19" t="str">
        <f aca="true">IF(C181="","",SUMPRODUCT((Catégorie=G181)*(Sexe=F181)*(Temps&lt;A181))+1)</f>
        <v/>
      </c>
      <c r="I181" s="19" t="str">
        <f aca="false">H181&amp;" "&amp;G181&amp;" "&amp;F181</f>
        <v>  </v>
      </c>
      <c r="J181" s="19" t="str">
        <f aca="false">IF(A181="","",A181)</f>
        <v/>
      </c>
      <c r="K181" s="35" t="str">
        <f aca="false">D181</f>
        <v/>
      </c>
      <c r="L181" s="35" t="str">
        <f aca="false">E181</f>
        <v/>
      </c>
      <c r="M181" s="35" t="str">
        <f aca="false">IF(A181="","",VLOOKUP(B181,Inscription!B:E,4,FALSE()))</f>
        <v/>
      </c>
    </row>
    <row r="182" customFormat="false" ht="12.75" hidden="false" customHeight="false" outlineLevel="0" collapsed="false">
      <c r="C182" s="19" t="str">
        <f aca="false">IF(B182="","",C181+1)</f>
        <v/>
      </c>
      <c r="D182" s="32" t="str">
        <f aca="false">IF(C182="","",VLOOKUP(B182,Inscription!$B$1:$H$642,2,FALSE()))</f>
        <v/>
      </c>
      <c r="E182" s="24" t="str">
        <f aca="false">IF(C182="","",VLOOKUP(B182,Inscription!$B$1:$H$642,3,FALSE()))</f>
        <v/>
      </c>
      <c r="F182" s="24" t="str">
        <f aca="false">IF(C182="","",VLOOKUP(B182,Inscription!$B$1:$H$642,5,FALSE()))</f>
        <v/>
      </c>
      <c r="G182" s="24" t="str">
        <f aca="false">IF(C182="","",VLOOKUP(B182,Inscription!$B$1:$H$642,6,FALSE()))</f>
        <v/>
      </c>
      <c r="H182" s="19" t="str">
        <f aca="true">IF(C182="","",SUMPRODUCT((Catégorie=G182)*(Sexe=F182)*(Temps&lt;A182))+1)</f>
        <v/>
      </c>
      <c r="I182" s="19" t="str">
        <f aca="false">H182&amp;" "&amp;G182&amp;" "&amp;F182</f>
        <v>  </v>
      </c>
      <c r="J182" s="19" t="str">
        <f aca="false">IF(A182="","",A182)</f>
        <v/>
      </c>
      <c r="K182" s="19" t="str">
        <f aca="false">D182</f>
        <v/>
      </c>
      <c r="L182" s="19" t="str">
        <f aca="false">E182</f>
        <v/>
      </c>
      <c r="M182" s="19" t="str">
        <f aca="false">IF(A182="","",VLOOKUP(B182,Inscription!B:E,4,FALSE()))</f>
        <v/>
      </c>
    </row>
    <row r="183" customFormat="false" ht="12.75" hidden="false" customHeight="false" outlineLevel="0" collapsed="false">
      <c r="C183" s="19" t="str">
        <f aca="false">IF(B183="","",C182+1)</f>
        <v/>
      </c>
      <c r="D183" s="32" t="str">
        <f aca="false">IF(C183="","",VLOOKUP(B183,Inscription!$B$1:$H$642,2,FALSE()))</f>
        <v/>
      </c>
      <c r="E183" s="24" t="str">
        <f aca="false">IF(C183="","",VLOOKUP(B183,Inscription!$B$1:$H$642,3,FALSE()))</f>
        <v/>
      </c>
      <c r="F183" s="24" t="str">
        <f aca="false">IF(C183="","",VLOOKUP(B183,Inscription!$B$1:$H$642,5,FALSE()))</f>
        <v/>
      </c>
      <c r="G183" s="24" t="str">
        <f aca="false">IF(C183="","",VLOOKUP(B183,Inscription!$B$1:$H$642,6,FALSE()))</f>
        <v/>
      </c>
      <c r="H183" s="19" t="str">
        <f aca="true">IF(C183="","",SUMPRODUCT((Catégorie=G183)*(Sexe=F183)*(Temps&lt;A183))+1)</f>
        <v/>
      </c>
      <c r="I183" s="19" t="str">
        <f aca="false">H183&amp;" "&amp;G183&amp;" "&amp;F183</f>
        <v>  </v>
      </c>
      <c r="J183" s="19" t="str">
        <f aca="false">IF(A183="","",A183)</f>
        <v/>
      </c>
      <c r="K183" s="35" t="str">
        <f aca="false">D183</f>
        <v/>
      </c>
      <c r="L183" s="35" t="str">
        <f aca="false">E183</f>
        <v/>
      </c>
      <c r="M183" s="35" t="str">
        <f aca="false">IF(A183="","",VLOOKUP(B183,Inscription!B:E,4,FALSE()))</f>
        <v/>
      </c>
    </row>
    <row r="184" customFormat="false" ht="12.75" hidden="false" customHeight="false" outlineLevel="0" collapsed="false">
      <c r="C184" s="19" t="str">
        <f aca="false">IF(B184="","",C183+1)</f>
        <v/>
      </c>
      <c r="D184" s="32" t="str">
        <f aca="false">IF(C184="","",VLOOKUP(B184,Inscription!$B$1:$H$642,2,FALSE()))</f>
        <v/>
      </c>
      <c r="E184" s="24" t="str">
        <f aca="false">IF(C184="","",VLOOKUP(B184,Inscription!$B$1:$H$642,3,FALSE()))</f>
        <v/>
      </c>
      <c r="F184" s="24" t="str">
        <f aca="false">IF(C184="","",VLOOKUP(B184,Inscription!$B$1:$H$642,5,FALSE()))</f>
        <v/>
      </c>
      <c r="G184" s="24" t="str">
        <f aca="false">IF(C184="","",VLOOKUP(B184,Inscription!$B$1:$H$642,6,FALSE()))</f>
        <v/>
      </c>
      <c r="H184" s="19" t="str">
        <f aca="true">IF(C184="","",SUMPRODUCT((Catégorie=G184)*(Sexe=F184)*(Temps&lt;A184))+1)</f>
        <v/>
      </c>
      <c r="I184" s="19" t="str">
        <f aca="false">H184&amp;" "&amp;G184&amp;" "&amp;F184</f>
        <v>  </v>
      </c>
      <c r="J184" s="19" t="str">
        <f aca="false">IF(A184="","",A184)</f>
        <v/>
      </c>
      <c r="K184" s="19" t="str">
        <f aca="false">D184</f>
        <v/>
      </c>
      <c r="L184" s="19" t="str">
        <f aca="false">E184</f>
        <v/>
      </c>
      <c r="M184" s="19" t="str">
        <f aca="false">IF(A184="","",VLOOKUP(B184,Inscription!B:E,4,FALSE()))</f>
        <v/>
      </c>
    </row>
    <row r="185" customFormat="false" ht="12.75" hidden="false" customHeight="false" outlineLevel="0" collapsed="false">
      <c r="C185" s="19" t="str">
        <f aca="false">IF(B185="","",C184+1)</f>
        <v/>
      </c>
      <c r="D185" s="32" t="str">
        <f aca="false">IF(C185="","",VLOOKUP(B185,Inscription!$B$1:$H$642,2,FALSE()))</f>
        <v/>
      </c>
      <c r="E185" s="24" t="str">
        <f aca="false">IF(C185="","",VLOOKUP(B185,Inscription!$B$1:$H$642,3,FALSE()))</f>
        <v/>
      </c>
      <c r="F185" s="24" t="str">
        <f aca="false">IF(C185="","",VLOOKUP(B185,Inscription!$B$1:$H$642,5,FALSE()))</f>
        <v/>
      </c>
      <c r="G185" s="24" t="str">
        <f aca="false">IF(C185="","",VLOOKUP(B185,Inscription!$B$1:$H$642,6,FALSE()))</f>
        <v/>
      </c>
      <c r="H185" s="19" t="str">
        <f aca="true">IF(C185="","",SUMPRODUCT((Catégorie=G185)*(Sexe=F185)*(Temps&lt;A185))+1)</f>
        <v/>
      </c>
      <c r="I185" s="19" t="str">
        <f aca="false">H185&amp;" "&amp;G185&amp;" "&amp;F185</f>
        <v>  </v>
      </c>
      <c r="J185" s="19" t="str">
        <f aca="false">IF(A185="","",A185)</f>
        <v/>
      </c>
      <c r="K185" s="35" t="str">
        <f aca="false">D185</f>
        <v/>
      </c>
      <c r="L185" s="35" t="str">
        <f aca="false">E185</f>
        <v/>
      </c>
      <c r="M185" s="35" t="str">
        <f aca="false">IF(A185="","",VLOOKUP(B185,Inscription!B:E,4,FALSE()))</f>
        <v/>
      </c>
    </row>
    <row r="186" customFormat="false" ht="12.75" hidden="false" customHeight="false" outlineLevel="0" collapsed="false">
      <c r="C186" s="19" t="str">
        <f aca="false">IF(B186="","",C185+1)</f>
        <v/>
      </c>
      <c r="D186" s="32" t="str">
        <f aca="false">IF(C186="","",VLOOKUP(B186,Inscription!$B$1:$H$642,2,FALSE()))</f>
        <v/>
      </c>
      <c r="E186" s="24" t="str">
        <f aca="false">IF(C186="","",VLOOKUP(B186,Inscription!$B$1:$H$642,3,FALSE()))</f>
        <v/>
      </c>
      <c r="F186" s="24" t="str">
        <f aca="false">IF(C186="","",VLOOKUP(B186,Inscription!$B$1:$H$642,5,FALSE()))</f>
        <v/>
      </c>
      <c r="G186" s="24" t="str">
        <f aca="false">IF(C186="","",VLOOKUP(B186,Inscription!$B$1:$H$642,6,FALSE()))</f>
        <v/>
      </c>
      <c r="H186" s="19" t="str">
        <f aca="true">IF(C186="","",SUMPRODUCT((Catégorie=G186)*(Sexe=F186)*(Temps&lt;A186))+1)</f>
        <v/>
      </c>
      <c r="I186" s="19" t="str">
        <f aca="false">H186&amp;" "&amp;G186&amp;" "&amp;F186</f>
        <v>  </v>
      </c>
      <c r="J186" s="19" t="str">
        <f aca="false">IF(A186="","",A186)</f>
        <v/>
      </c>
      <c r="K186" s="19" t="str">
        <f aca="false">D186</f>
        <v/>
      </c>
      <c r="L186" s="19" t="str">
        <f aca="false">E186</f>
        <v/>
      </c>
      <c r="M186" s="19" t="str">
        <f aca="false">IF(A186="","",VLOOKUP(B186,Inscription!B:E,4,FALSE()))</f>
        <v/>
      </c>
    </row>
    <row r="187" customFormat="false" ht="12.75" hidden="false" customHeight="false" outlineLevel="0" collapsed="false">
      <c r="C187" s="19" t="str">
        <f aca="false">IF(B187="","",C186+1)</f>
        <v/>
      </c>
      <c r="D187" s="32" t="str">
        <f aca="false">IF(C187="","",VLOOKUP(B187,Inscription!$B$1:$H$642,2,FALSE()))</f>
        <v/>
      </c>
      <c r="E187" s="24" t="str">
        <f aca="false">IF(C187="","",VLOOKUP(B187,Inscription!$B$1:$H$642,3,FALSE()))</f>
        <v/>
      </c>
      <c r="F187" s="24" t="str">
        <f aca="false">IF(C187="","",VLOOKUP(B187,Inscription!$B$1:$H$642,5,FALSE()))</f>
        <v/>
      </c>
      <c r="G187" s="24" t="str">
        <f aca="false">IF(C187="","",VLOOKUP(B187,Inscription!$B$1:$H$642,6,FALSE()))</f>
        <v/>
      </c>
      <c r="H187" s="19" t="str">
        <f aca="true">IF(C187="","",SUMPRODUCT((Catégorie=G187)*(Sexe=F187)*(Temps&lt;A187))+1)</f>
        <v/>
      </c>
      <c r="I187" s="19" t="str">
        <f aca="false">H187&amp;" "&amp;G187&amp;" "&amp;F187</f>
        <v>  </v>
      </c>
      <c r="J187" s="19" t="str">
        <f aca="false">IF(A187="","",A187)</f>
        <v/>
      </c>
      <c r="K187" s="35" t="str">
        <f aca="false">D187</f>
        <v/>
      </c>
      <c r="L187" s="35" t="str">
        <f aca="false">E187</f>
        <v/>
      </c>
      <c r="M187" s="35" t="str">
        <f aca="false">IF(A187="","",VLOOKUP(B187,Inscription!B:E,4,FALSE()))</f>
        <v/>
      </c>
    </row>
    <row r="188" customFormat="false" ht="12.75" hidden="false" customHeight="false" outlineLevel="0" collapsed="false">
      <c r="C188" s="19" t="str">
        <f aca="false">IF(B188="","",C187+1)</f>
        <v/>
      </c>
      <c r="D188" s="32" t="str">
        <f aca="false">IF(C188="","",VLOOKUP(B188,Inscription!$B$1:$H$642,2,FALSE()))</f>
        <v/>
      </c>
      <c r="E188" s="24" t="str">
        <f aca="false">IF(C188="","",VLOOKUP(B188,Inscription!$B$1:$H$642,3,FALSE()))</f>
        <v/>
      </c>
      <c r="F188" s="24" t="str">
        <f aca="false">IF(C188="","",VLOOKUP(B188,Inscription!$B$1:$H$642,5,FALSE()))</f>
        <v/>
      </c>
      <c r="G188" s="24" t="str">
        <f aca="false">IF(C188="","",VLOOKUP(B188,Inscription!$B$1:$H$642,6,FALSE()))</f>
        <v/>
      </c>
      <c r="H188" s="19" t="str">
        <f aca="true">IF(C188="","",SUMPRODUCT((Catégorie=G188)*(Sexe=F188)*(Temps&lt;A188))+1)</f>
        <v/>
      </c>
      <c r="I188" s="19" t="str">
        <f aca="false">H188&amp;" "&amp;G188&amp;" "&amp;F188</f>
        <v>  </v>
      </c>
      <c r="J188" s="19" t="str">
        <f aca="false">IF(A188="","",A188)</f>
        <v/>
      </c>
      <c r="K188" s="19" t="str">
        <f aca="false">D188</f>
        <v/>
      </c>
      <c r="L188" s="19" t="str">
        <f aca="false">E188</f>
        <v/>
      </c>
      <c r="M188" s="19" t="str">
        <f aca="false">IF(A188="","",VLOOKUP(B188,Inscription!B:E,4,FALSE()))</f>
        <v/>
      </c>
    </row>
    <row r="189" customFormat="false" ht="12.75" hidden="false" customHeight="false" outlineLevel="0" collapsed="false">
      <c r="C189" s="19" t="str">
        <f aca="false">IF(B189="","",C188+1)</f>
        <v/>
      </c>
      <c r="D189" s="32" t="str">
        <f aca="false">IF(C189="","",VLOOKUP(B189,Inscription!$B$1:$H$642,2,FALSE()))</f>
        <v/>
      </c>
      <c r="E189" s="24" t="str">
        <f aca="false">IF(C189="","",VLOOKUP(B189,Inscription!$B$1:$H$642,3,FALSE()))</f>
        <v/>
      </c>
      <c r="F189" s="24" t="str">
        <f aca="false">IF(C189="","",VLOOKUP(B189,Inscription!$B$1:$H$642,5,FALSE()))</f>
        <v/>
      </c>
      <c r="G189" s="24" t="str">
        <f aca="false">IF(C189="","",VLOOKUP(B189,Inscription!$B$1:$H$642,6,FALSE()))</f>
        <v/>
      </c>
      <c r="H189" s="19" t="str">
        <f aca="true">IF(C189="","",SUMPRODUCT((Catégorie=G189)*(Sexe=F189)*(Temps&lt;A189))+1)</f>
        <v/>
      </c>
      <c r="I189" s="19" t="str">
        <f aca="false">H189&amp;" "&amp;G189&amp;" "&amp;F189</f>
        <v>  </v>
      </c>
      <c r="J189" s="19" t="str">
        <f aca="false">IF(A189="","",A189)</f>
        <v/>
      </c>
      <c r="K189" s="35" t="str">
        <f aca="false">D189</f>
        <v/>
      </c>
      <c r="L189" s="35" t="str">
        <f aca="false">E189</f>
        <v/>
      </c>
      <c r="M189" s="35" t="str">
        <f aca="false">IF(A189="","",VLOOKUP(B189,Inscription!B:E,4,FALSE()))</f>
        <v/>
      </c>
    </row>
    <row r="190" customFormat="false" ht="12.75" hidden="false" customHeight="false" outlineLevel="0" collapsed="false">
      <c r="C190" s="19" t="str">
        <f aca="false">IF(B190="","",C189+1)</f>
        <v/>
      </c>
      <c r="D190" s="32" t="str">
        <f aca="false">IF(C190="","",VLOOKUP(B190,Inscription!$B$1:$H$642,2,FALSE()))</f>
        <v/>
      </c>
      <c r="E190" s="24" t="str">
        <f aca="false">IF(C190="","",VLOOKUP(B190,Inscription!$B$1:$H$642,3,FALSE()))</f>
        <v/>
      </c>
      <c r="F190" s="24" t="str">
        <f aca="false">IF(C190="","",VLOOKUP(B190,Inscription!$B$1:$H$642,5,FALSE()))</f>
        <v/>
      </c>
      <c r="G190" s="24" t="str">
        <f aca="false">IF(C190="","",VLOOKUP(B190,Inscription!$B$1:$H$642,6,FALSE()))</f>
        <v/>
      </c>
      <c r="H190" s="19" t="str">
        <f aca="true">IF(C190="","",SUMPRODUCT((Catégorie=G190)*(Sexe=F190)*(Temps&lt;A190))+1)</f>
        <v/>
      </c>
      <c r="I190" s="19" t="str">
        <f aca="false">H190&amp;" "&amp;G190&amp;" "&amp;F190</f>
        <v>  </v>
      </c>
      <c r="J190" s="19" t="str">
        <f aca="false">IF(A190="","",A190)</f>
        <v/>
      </c>
      <c r="K190" s="19" t="str">
        <f aca="false">D190</f>
        <v/>
      </c>
      <c r="L190" s="19" t="str">
        <f aca="false">E190</f>
        <v/>
      </c>
      <c r="M190" s="19" t="str">
        <f aca="false">IF(A190="","",VLOOKUP(B190,Inscription!B:E,4,FALSE()))</f>
        <v/>
      </c>
    </row>
    <row r="191" customFormat="false" ht="12.75" hidden="false" customHeight="false" outlineLevel="0" collapsed="false">
      <c r="C191" s="19" t="str">
        <f aca="false">IF(B191="","",C190+1)</f>
        <v/>
      </c>
      <c r="D191" s="32" t="str">
        <f aca="false">IF(C191="","",VLOOKUP(B191,Inscription!$B$1:$H$642,2,FALSE()))</f>
        <v/>
      </c>
      <c r="E191" s="24" t="str">
        <f aca="false">IF(C191="","",VLOOKUP(B191,Inscription!$B$1:$H$642,3,FALSE()))</f>
        <v/>
      </c>
      <c r="F191" s="24" t="str">
        <f aca="false">IF(C191="","",VLOOKUP(B191,Inscription!$B$1:$H$642,5,FALSE()))</f>
        <v/>
      </c>
      <c r="G191" s="24" t="str">
        <f aca="false">IF(C191="","",VLOOKUP(B191,Inscription!$B$1:$H$642,6,FALSE()))</f>
        <v/>
      </c>
      <c r="H191" s="19" t="str">
        <f aca="true">IF(C191="","",SUMPRODUCT((Catégorie=G191)*(Sexe=F191)*(Temps&lt;A191))+1)</f>
        <v/>
      </c>
      <c r="I191" s="19" t="str">
        <f aca="false">H191&amp;" "&amp;G191&amp;" "&amp;F191</f>
        <v>  </v>
      </c>
      <c r="J191" s="19" t="str">
        <f aca="false">IF(A191="","",A191)</f>
        <v/>
      </c>
      <c r="K191" s="35" t="str">
        <f aca="false">D191</f>
        <v/>
      </c>
      <c r="L191" s="35" t="str">
        <f aca="false">E191</f>
        <v/>
      </c>
      <c r="M191" s="35" t="str">
        <f aca="false">IF(A191="","",VLOOKUP(B191,Inscription!B:E,4,FALSE()))</f>
        <v/>
      </c>
    </row>
    <row r="192" customFormat="false" ht="12.75" hidden="false" customHeight="false" outlineLevel="0" collapsed="false">
      <c r="C192" s="19" t="str">
        <f aca="false">IF(B192="","",C191+1)</f>
        <v/>
      </c>
      <c r="D192" s="32" t="str">
        <f aca="false">IF(C192="","",VLOOKUP(B192,Inscription!$B$1:$H$642,2,FALSE()))</f>
        <v/>
      </c>
      <c r="E192" s="24" t="str">
        <f aca="false">IF(C192="","",VLOOKUP(B192,Inscription!$B$1:$H$642,3,FALSE()))</f>
        <v/>
      </c>
      <c r="F192" s="24" t="str">
        <f aca="false">IF(C192="","",VLOOKUP(B192,Inscription!$B$1:$H$642,5,FALSE()))</f>
        <v/>
      </c>
      <c r="G192" s="24" t="str">
        <f aca="false">IF(C192="","",VLOOKUP(B192,Inscription!$B$1:$H$642,6,FALSE()))</f>
        <v/>
      </c>
      <c r="H192" s="19" t="str">
        <f aca="true">IF(C192="","",SUMPRODUCT((Catégorie=G192)*(Sexe=F192)*(Temps&lt;A192))+1)</f>
        <v/>
      </c>
      <c r="I192" s="19" t="str">
        <f aca="false">H192&amp;" "&amp;G192&amp;" "&amp;F192</f>
        <v>  </v>
      </c>
      <c r="J192" s="19" t="str">
        <f aca="false">IF(A192="","",A192)</f>
        <v/>
      </c>
      <c r="K192" s="19" t="str">
        <f aca="false">D192</f>
        <v/>
      </c>
      <c r="L192" s="19" t="str">
        <f aca="false">E192</f>
        <v/>
      </c>
      <c r="M192" s="19" t="str">
        <f aca="false">IF(A192="","",VLOOKUP(B192,Inscription!B:E,4,FALSE()))</f>
        <v/>
      </c>
    </row>
    <row r="193" customFormat="false" ht="12.75" hidden="false" customHeight="false" outlineLevel="0" collapsed="false">
      <c r="C193" s="19" t="str">
        <f aca="false">IF(B193="","",C192+1)</f>
        <v/>
      </c>
      <c r="D193" s="32" t="str">
        <f aca="false">IF(C193="","",VLOOKUP(B193,Inscription!$B$1:$H$642,2,FALSE()))</f>
        <v/>
      </c>
      <c r="E193" s="24" t="str">
        <f aca="false">IF(C193="","",VLOOKUP(B193,Inscription!$B$1:$H$642,3,FALSE()))</f>
        <v/>
      </c>
      <c r="F193" s="24" t="str">
        <f aca="false">IF(C193="","",VLOOKUP(B193,Inscription!$B$1:$H$642,5,FALSE()))</f>
        <v/>
      </c>
      <c r="G193" s="24" t="str">
        <f aca="false">IF(C193="","",VLOOKUP(B193,Inscription!$B$1:$H$642,6,FALSE()))</f>
        <v/>
      </c>
      <c r="H193" s="19" t="str">
        <f aca="true">IF(C193="","",SUMPRODUCT((Catégorie=G193)*(Sexe=F193)*(Temps&lt;A193))+1)</f>
        <v/>
      </c>
      <c r="I193" s="19" t="str">
        <f aca="false">H193&amp;" "&amp;G193&amp;" "&amp;F193</f>
        <v>  </v>
      </c>
      <c r="J193" s="19" t="str">
        <f aca="false">IF(A193="","",A193)</f>
        <v/>
      </c>
      <c r="K193" s="35" t="str">
        <f aca="false">D193</f>
        <v/>
      </c>
      <c r="L193" s="35" t="str">
        <f aca="false">E193</f>
        <v/>
      </c>
      <c r="M193" s="35" t="str">
        <f aca="false">IF(A193="","",VLOOKUP(B193,Inscription!B:E,4,FALSE()))</f>
        <v/>
      </c>
    </row>
    <row r="194" customFormat="false" ht="12.75" hidden="false" customHeight="false" outlineLevel="0" collapsed="false">
      <c r="C194" s="19" t="str">
        <f aca="false">IF(B194="","",C193+1)</f>
        <v/>
      </c>
      <c r="D194" s="32" t="str">
        <f aca="false">IF(C194="","",VLOOKUP(B194,Inscription!$B$1:$H$642,2,FALSE()))</f>
        <v/>
      </c>
      <c r="E194" s="24" t="str">
        <f aca="false">IF(C194="","",VLOOKUP(B194,Inscription!$B$1:$H$642,3,FALSE()))</f>
        <v/>
      </c>
      <c r="F194" s="24" t="str">
        <f aca="false">IF(C194="","",VLOOKUP(B194,Inscription!$B$1:$H$642,5,FALSE()))</f>
        <v/>
      </c>
      <c r="G194" s="24" t="str">
        <f aca="false">IF(C194="","",VLOOKUP(B194,Inscription!$B$1:$H$642,6,FALSE()))</f>
        <v/>
      </c>
      <c r="H194" s="19" t="str">
        <f aca="true">IF(C194="","",SUMPRODUCT((Catégorie=G194)*(Sexe=F194)*(Temps&lt;A194))+1)</f>
        <v/>
      </c>
      <c r="I194" s="19" t="str">
        <f aca="false">H194&amp;" "&amp;G194&amp;" "&amp;F194</f>
        <v>  </v>
      </c>
      <c r="J194" s="19" t="str">
        <f aca="false">IF(A194="","",A194)</f>
        <v/>
      </c>
      <c r="K194" s="19" t="str">
        <f aca="false">D194</f>
        <v/>
      </c>
      <c r="L194" s="19" t="str">
        <f aca="false">E194</f>
        <v/>
      </c>
      <c r="M194" s="19" t="str">
        <f aca="false">IF(A194="","",VLOOKUP(B194,Inscription!B:E,4,FALSE()))</f>
        <v/>
      </c>
    </row>
    <row r="195" customFormat="false" ht="12.75" hidden="false" customHeight="false" outlineLevel="0" collapsed="false">
      <c r="C195" s="19" t="str">
        <f aca="false">IF(B195="","",C194+1)</f>
        <v/>
      </c>
      <c r="D195" s="32" t="str">
        <f aca="false">IF(C195="","",VLOOKUP(B195,Inscription!$B$1:$H$642,2,FALSE()))</f>
        <v/>
      </c>
      <c r="E195" s="24" t="str">
        <f aca="false">IF(C195="","",VLOOKUP(B195,Inscription!$B$1:$H$642,3,FALSE()))</f>
        <v/>
      </c>
      <c r="F195" s="24" t="str">
        <f aca="false">IF(C195="","",VLOOKUP(B195,Inscription!$B$1:$H$642,5,FALSE()))</f>
        <v/>
      </c>
      <c r="G195" s="24" t="str">
        <f aca="false">IF(C195="","",VLOOKUP(B195,Inscription!$B$1:$H$642,6,FALSE()))</f>
        <v/>
      </c>
      <c r="H195" s="19" t="str">
        <f aca="true">IF(C195="","",SUMPRODUCT((Catégorie=G195)*(Sexe=F195)*(Temps&lt;A195))+1)</f>
        <v/>
      </c>
      <c r="I195" s="19" t="str">
        <f aca="false">H195&amp;" "&amp;G195&amp;" "&amp;F195</f>
        <v>  </v>
      </c>
      <c r="J195" s="19" t="str">
        <f aca="false">IF(A195="","",A195)</f>
        <v/>
      </c>
      <c r="K195" s="35" t="str">
        <f aca="false">D195</f>
        <v/>
      </c>
      <c r="L195" s="35" t="str">
        <f aca="false">E195</f>
        <v/>
      </c>
      <c r="M195" s="35" t="str">
        <f aca="false">IF(A195="","",VLOOKUP(B195,Inscription!B:E,4,FALSE()))</f>
        <v/>
      </c>
    </row>
    <row r="196" customFormat="false" ht="12.75" hidden="false" customHeight="false" outlineLevel="0" collapsed="false">
      <c r="C196" s="19" t="str">
        <f aca="false">IF(B196="","",C195+1)</f>
        <v/>
      </c>
      <c r="D196" s="32" t="str">
        <f aca="false">IF(C196="","",VLOOKUP(B196,Inscription!$B$1:$H$642,2,FALSE()))</f>
        <v/>
      </c>
      <c r="E196" s="24" t="str">
        <f aca="false">IF(C196="","",VLOOKUP(B196,Inscription!$B$1:$H$642,3,FALSE()))</f>
        <v/>
      </c>
      <c r="F196" s="24" t="str">
        <f aca="false">IF(C196="","",VLOOKUP(B196,Inscription!$B$1:$H$642,5,FALSE()))</f>
        <v/>
      </c>
      <c r="G196" s="24" t="str">
        <f aca="false">IF(C196="","",VLOOKUP(B196,Inscription!$B$1:$H$642,6,FALSE()))</f>
        <v/>
      </c>
      <c r="H196" s="19" t="str">
        <f aca="true">IF(C196="","",SUMPRODUCT((Catégorie=G196)*(Sexe=F196)*(Temps&lt;A196))+1)</f>
        <v/>
      </c>
      <c r="I196" s="19" t="str">
        <f aca="false">H196&amp;" "&amp;G196&amp;" "&amp;F196</f>
        <v>  </v>
      </c>
      <c r="J196" s="19" t="str">
        <f aca="false">IF(A196="","",A196)</f>
        <v/>
      </c>
      <c r="K196" s="19" t="str">
        <f aca="false">D196</f>
        <v/>
      </c>
      <c r="L196" s="19" t="str">
        <f aca="false">E196</f>
        <v/>
      </c>
      <c r="M196" s="19" t="str">
        <f aca="false">IF(A196="","",VLOOKUP(B196,Inscription!B:E,4,FALSE()))</f>
        <v/>
      </c>
    </row>
    <row r="197" customFormat="false" ht="12.75" hidden="false" customHeight="false" outlineLevel="0" collapsed="false">
      <c r="C197" s="19" t="str">
        <f aca="false">IF(B197="","",C196+1)</f>
        <v/>
      </c>
      <c r="D197" s="32" t="str">
        <f aca="false">IF(C197="","",VLOOKUP(B197,Inscription!$B$1:$H$642,2,FALSE()))</f>
        <v/>
      </c>
      <c r="E197" s="24" t="str">
        <f aca="false">IF(C197="","",VLOOKUP(B197,Inscription!$B$1:$H$642,3,FALSE()))</f>
        <v/>
      </c>
      <c r="F197" s="24" t="str">
        <f aca="false">IF(C197="","",VLOOKUP(B197,Inscription!$B$1:$H$642,5,FALSE()))</f>
        <v/>
      </c>
      <c r="G197" s="24" t="str">
        <f aca="false">IF(C197="","",VLOOKUP(B197,Inscription!$B$1:$H$642,6,FALSE()))</f>
        <v/>
      </c>
      <c r="H197" s="19" t="str">
        <f aca="true">IF(C197="","",SUMPRODUCT((Catégorie=G197)*(Sexe=F197)*(Temps&lt;A197))+1)</f>
        <v/>
      </c>
      <c r="I197" s="19" t="str">
        <f aca="false">H197&amp;" "&amp;G197&amp;" "&amp;F197</f>
        <v>  </v>
      </c>
      <c r="J197" s="19" t="str">
        <f aca="false">IF(A197="","",A197)</f>
        <v/>
      </c>
      <c r="K197" s="35" t="str">
        <f aca="false">D197</f>
        <v/>
      </c>
      <c r="L197" s="35" t="str">
        <f aca="false">E197</f>
        <v/>
      </c>
      <c r="M197" s="35" t="str">
        <f aca="false">IF(A197="","",VLOOKUP(B197,Inscription!B:E,4,FALSE()))</f>
        <v/>
      </c>
    </row>
    <row r="198" customFormat="false" ht="12.75" hidden="false" customHeight="false" outlineLevel="0" collapsed="false">
      <c r="C198" s="19" t="str">
        <f aca="false">IF(B198="","",C197+1)</f>
        <v/>
      </c>
      <c r="D198" s="32" t="str">
        <f aca="false">IF(C198="","",VLOOKUP(B198,Inscription!$B$1:$H$642,2,FALSE()))</f>
        <v/>
      </c>
      <c r="E198" s="24" t="str">
        <f aca="false">IF(C198="","",VLOOKUP(B198,Inscription!$B$1:$H$642,3,FALSE()))</f>
        <v/>
      </c>
      <c r="F198" s="24" t="str">
        <f aca="false">IF(C198="","",VLOOKUP(B198,Inscription!$B$1:$H$642,5,FALSE()))</f>
        <v/>
      </c>
      <c r="G198" s="24" t="str">
        <f aca="false">IF(C198="","",VLOOKUP(B198,Inscription!$B$1:$H$642,6,FALSE()))</f>
        <v/>
      </c>
      <c r="H198" s="19" t="str">
        <f aca="true">IF(C198="","",SUMPRODUCT((Catégorie=G198)*(Sexe=F198)*(Temps&lt;A198))+1)</f>
        <v/>
      </c>
      <c r="I198" s="19" t="str">
        <f aca="false">H198&amp;" "&amp;G198&amp;" "&amp;F198</f>
        <v>  </v>
      </c>
      <c r="J198" s="19" t="str">
        <f aca="false">IF(A198="","",A198)</f>
        <v/>
      </c>
      <c r="K198" s="19" t="str">
        <f aca="false">D198</f>
        <v/>
      </c>
      <c r="L198" s="19" t="str">
        <f aca="false">E198</f>
        <v/>
      </c>
      <c r="M198" s="19" t="str">
        <f aca="false">IF(A198="","",VLOOKUP(B198,Inscription!B:E,4,FALSE()))</f>
        <v/>
      </c>
    </row>
    <row r="199" customFormat="false" ht="12.75" hidden="false" customHeight="false" outlineLevel="0" collapsed="false">
      <c r="C199" s="19" t="str">
        <f aca="false">IF(B199="","",C198+1)</f>
        <v/>
      </c>
      <c r="D199" s="32" t="str">
        <f aca="false">IF(C199="","",VLOOKUP(B199,Inscription!$B$1:$H$642,2,FALSE()))</f>
        <v/>
      </c>
      <c r="E199" s="24" t="str">
        <f aca="false">IF(C199="","",VLOOKUP(B199,Inscription!$B$1:$H$642,3,FALSE()))</f>
        <v/>
      </c>
      <c r="F199" s="24" t="str">
        <f aca="false">IF(C199="","",VLOOKUP(B199,Inscription!$B$1:$H$642,5,FALSE()))</f>
        <v/>
      </c>
      <c r="G199" s="24" t="str">
        <f aca="false">IF(C199="","",VLOOKUP(B199,Inscription!$B$1:$H$642,6,FALSE()))</f>
        <v/>
      </c>
      <c r="H199" s="19" t="str">
        <f aca="true">IF(C199="","",SUMPRODUCT((Catégorie=G199)*(Sexe=F199)*(Temps&lt;A199))+1)</f>
        <v/>
      </c>
      <c r="I199" s="19" t="str">
        <f aca="false">H199&amp;" "&amp;G199&amp;" "&amp;F199</f>
        <v>  </v>
      </c>
      <c r="J199" s="19" t="str">
        <f aca="false">IF(A199="","",A199)</f>
        <v/>
      </c>
      <c r="K199" s="35" t="str">
        <f aca="false">D199</f>
        <v/>
      </c>
      <c r="L199" s="35" t="str">
        <f aca="false">E199</f>
        <v/>
      </c>
      <c r="M199" s="35" t="str">
        <f aca="false">IF(A199="","",VLOOKUP(B199,Inscription!B:E,4,FALSE()))</f>
        <v/>
      </c>
    </row>
    <row r="200" customFormat="false" ht="12.75" hidden="false" customHeight="false" outlineLevel="0" collapsed="false">
      <c r="C200" s="19" t="str">
        <f aca="false">IF(B200="","",C199+1)</f>
        <v/>
      </c>
      <c r="D200" s="32" t="str">
        <f aca="false">IF(C200="","",VLOOKUP(B200,Inscription!$B$1:$H$642,2,FALSE()))</f>
        <v/>
      </c>
      <c r="E200" s="24" t="str">
        <f aca="false">IF(C200="","",VLOOKUP(B200,Inscription!$B$1:$H$642,3,FALSE()))</f>
        <v/>
      </c>
      <c r="F200" s="24" t="str">
        <f aca="false">IF(C200="","",VLOOKUP(B200,Inscription!$B$1:$H$642,5,FALSE()))</f>
        <v/>
      </c>
      <c r="G200" s="24" t="str">
        <f aca="false">IF(C200="","",VLOOKUP(B200,Inscription!$B$1:$H$642,6,FALSE()))</f>
        <v/>
      </c>
      <c r="H200" s="19" t="str">
        <f aca="true">IF(C200="","",SUMPRODUCT((Catégorie=G200)*(Sexe=F200)*(Temps&lt;A200))+1)</f>
        <v/>
      </c>
      <c r="I200" s="19" t="str">
        <f aca="false">H200&amp;" "&amp;G200&amp;" "&amp;F200</f>
        <v>  </v>
      </c>
      <c r="J200" s="19" t="str">
        <f aca="false">IF(A200="","",A200)</f>
        <v/>
      </c>
      <c r="K200" s="19" t="str">
        <f aca="false">D200</f>
        <v/>
      </c>
      <c r="L200" s="19" t="str">
        <f aca="false">E200</f>
        <v/>
      </c>
      <c r="M200" s="19" t="str">
        <f aca="false">IF(A200="","",VLOOKUP(B200,Inscription!B:E,4,FALSE()))</f>
        <v/>
      </c>
    </row>
    <row r="201" customFormat="false" ht="12.75" hidden="false" customHeight="false" outlineLevel="0" collapsed="false">
      <c r="C201" s="19" t="str">
        <f aca="false">IF(B201="","",C200+1)</f>
        <v/>
      </c>
      <c r="D201" s="32" t="str">
        <f aca="false">IF(C201="","",VLOOKUP(B201,Inscription!$B$1:$H$642,2,FALSE()))</f>
        <v/>
      </c>
      <c r="E201" s="24" t="str">
        <f aca="false">IF(C201="","",VLOOKUP(B201,Inscription!$B$1:$H$642,3,FALSE()))</f>
        <v/>
      </c>
      <c r="F201" s="24" t="str">
        <f aca="false">IF(C201="","",VLOOKUP(B201,Inscription!$B$1:$H$642,5,FALSE()))</f>
        <v/>
      </c>
      <c r="G201" s="24" t="str">
        <f aca="false">IF(C201="","",VLOOKUP(B201,Inscription!$B$1:$H$642,6,FALSE()))</f>
        <v/>
      </c>
      <c r="H201" s="19" t="str">
        <f aca="true">IF(C201="","",SUMPRODUCT((Catégorie=G201)*(Sexe=F201)*(Temps&lt;A201))+1)</f>
        <v/>
      </c>
      <c r="I201" s="19" t="str">
        <f aca="false">H201&amp;" "&amp;G201&amp;" "&amp;F201</f>
        <v>  </v>
      </c>
      <c r="J201" s="19" t="str">
        <f aca="false">IF(A201="","",A201)</f>
        <v/>
      </c>
      <c r="K201" s="35" t="str">
        <f aca="false">D201</f>
        <v/>
      </c>
      <c r="L201" s="35" t="str">
        <f aca="false">E201</f>
        <v/>
      </c>
      <c r="M201" s="35" t="str">
        <f aca="false">IF(A201="","",VLOOKUP(B201,Inscription!B:E,4,FALSE()))</f>
        <v/>
      </c>
    </row>
    <row r="202" customFormat="false" ht="12.75" hidden="false" customHeight="false" outlineLevel="0" collapsed="false">
      <c r="C202" s="19" t="str">
        <f aca="false">IF(B202="","",C201+1)</f>
        <v/>
      </c>
      <c r="D202" s="32" t="str">
        <f aca="false">IF(C202="","",VLOOKUP(B202,Inscription!$B$1:$H$642,2,FALSE()))</f>
        <v/>
      </c>
      <c r="E202" s="24" t="str">
        <f aca="false">IF(C202="","",VLOOKUP(B202,Inscription!$B$1:$H$642,3,FALSE()))</f>
        <v/>
      </c>
      <c r="F202" s="24" t="str">
        <f aca="false">IF(C202="","",VLOOKUP(B202,Inscription!$B$1:$H$642,5,FALSE()))</f>
        <v/>
      </c>
      <c r="G202" s="24" t="str">
        <f aca="false">IF(C202="","",VLOOKUP(B202,Inscription!$B$1:$H$642,6,FALSE()))</f>
        <v/>
      </c>
      <c r="H202" s="19" t="str">
        <f aca="true">IF(C202="","",SUMPRODUCT((Catégorie=G202)*(Sexe=F202)*(Temps&lt;A202))+1)</f>
        <v/>
      </c>
      <c r="I202" s="19" t="str">
        <f aca="false">H202&amp;" "&amp;G202&amp;" "&amp;F202</f>
        <v>  </v>
      </c>
      <c r="J202" s="19" t="str">
        <f aca="false">IF(A202="","",A202)</f>
        <v/>
      </c>
      <c r="K202" s="19" t="str">
        <f aca="false">D202</f>
        <v/>
      </c>
      <c r="L202" s="19" t="str">
        <f aca="false">E202</f>
        <v/>
      </c>
      <c r="M202" s="19" t="str">
        <f aca="false">IF(A202="","",VLOOKUP(B202,Inscription!B:E,4,FALSE()))</f>
        <v/>
      </c>
    </row>
    <row r="203" customFormat="false" ht="12.75" hidden="false" customHeight="false" outlineLevel="0" collapsed="false">
      <c r="C203" s="19" t="str">
        <f aca="false">IF(B203="","",C202+1)</f>
        <v/>
      </c>
      <c r="D203" s="32" t="str">
        <f aca="false">IF(C203="","",VLOOKUP(B203,Inscription!$B$1:$H$642,2,FALSE()))</f>
        <v/>
      </c>
      <c r="E203" s="24" t="str">
        <f aca="false">IF(C203="","",VLOOKUP(B203,Inscription!$B$1:$H$642,3,FALSE()))</f>
        <v/>
      </c>
      <c r="F203" s="24" t="str">
        <f aca="false">IF(C203="","",VLOOKUP(B203,Inscription!$B$1:$H$642,5,FALSE()))</f>
        <v/>
      </c>
      <c r="G203" s="24" t="str">
        <f aca="false">IF(C203="","",VLOOKUP(B203,Inscription!$B$1:$H$642,6,FALSE()))</f>
        <v/>
      </c>
      <c r="H203" s="19" t="str">
        <f aca="true">IF(C203="","",SUMPRODUCT((Catégorie=G203)*(Sexe=F203)*(Temps&lt;A203))+1)</f>
        <v/>
      </c>
      <c r="I203" s="19" t="str">
        <f aca="false">H203&amp;" "&amp;G203&amp;" "&amp;F203</f>
        <v>  </v>
      </c>
      <c r="J203" s="19" t="str">
        <f aca="false">IF(A203="","",A203)</f>
        <v/>
      </c>
      <c r="K203" s="35" t="str">
        <f aca="false">D203</f>
        <v/>
      </c>
      <c r="L203" s="35" t="str">
        <f aca="false">E203</f>
        <v/>
      </c>
      <c r="M203" s="35" t="str">
        <f aca="false">IF(A203="","",VLOOKUP(B203,Inscription!B:E,4,FALSE()))</f>
        <v/>
      </c>
    </row>
    <row r="204" customFormat="false" ht="12.75" hidden="false" customHeight="false" outlineLevel="0" collapsed="false">
      <c r="C204" s="19" t="str">
        <f aca="false">IF(B204="","",C203+1)</f>
        <v/>
      </c>
      <c r="D204" s="32" t="str">
        <f aca="false">IF(C204="","",VLOOKUP(B204,Inscription!$B$1:$H$642,2,FALSE()))</f>
        <v/>
      </c>
      <c r="E204" s="24" t="str">
        <f aca="false">IF(C204="","",VLOOKUP(B204,Inscription!$B$1:$H$642,3,FALSE()))</f>
        <v/>
      </c>
      <c r="F204" s="24" t="str">
        <f aca="false">IF(C204="","",VLOOKUP(B204,Inscription!$B$1:$H$642,5,FALSE()))</f>
        <v/>
      </c>
      <c r="G204" s="24" t="str">
        <f aca="false">IF(C204="","",VLOOKUP(B204,Inscription!$B$1:$H$642,6,FALSE()))</f>
        <v/>
      </c>
      <c r="H204" s="19" t="str">
        <f aca="true">IF(C204="","",SUMPRODUCT((Catégorie=G204)*(Sexe=F204)*(Temps&lt;A204))+1)</f>
        <v/>
      </c>
      <c r="I204" s="19" t="str">
        <f aca="false">H204&amp;" "&amp;G204&amp;" "&amp;F204</f>
        <v>  </v>
      </c>
      <c r="J204" s="19" t="str">
        <f aca="false">IF(A204="","",A204)</f>
        <v/>
      </c>
      <c r="K204" s="19" t="str">
        <f aca="false">D204</f>
        <v/>
      </c>
      <c r="L204" s="19" t="str">
        <f aca="false">E204</f>
        <v/>
      </c>
      <c r="M204" s="19" t="str">
        <f aca="false">IF(A204="","",VLOOKUP(B204,Inscription!B:E,4,FALSE()))</f>
        <v/>
      </c>
    </row>
    <row r="205" customFormat="false" ht="12.75" hidden="false" customHeight="false" outlineLevel="0" collapsed="false">
      <c r="C205" s="19" t="str">
        <f aca="false">IF(B205="","",C204+1)</f>
        <v/>
      </c>
      <c r="D205" s="32" t="str">
        <f aca="false">IF(C205="","",VLOOKUP(B205,Inscription!$B$1:$H$642,2,FALSE()))</f>
        <v/>
      </c>
      <c r="E205" s="24" t="str">
        <f aca="false">IF(C205="","",VLOOKUP(B205,Inscription!$B$1:$H$642,3,FALSE()))</f>
        <v/>
      </c>
      <c r="F205" s="24" t="str">
        <f aca="false">IF(C205="","",VLOOKUP(B205,Inscription!$B$1:$H$642,5,FALSE()))</f>
        <v/>
      </c>
      <c r="G205" s="24" t="str">
        <f aca="false">IF(C205="","",VLOOKUP(B205,Inscription!$B$1:$H$642,6,FALSE()))</f>
        <v/>
      </c>
      <c r="H205" s="19" t="str">
        <f aca="true">IF(C205="","",SUMPRODUCT((Catégorie=G205)*(Sexe=F205)*(Temps&lt;A205))+1)</f>
        <v/>
      </c>
      <c r="I205" s="19" t="str">
        <f aca="false">H205&amp;" "&amp;G205&amp;" "&amp;F205</f>
        <v>  </v>
      </c>
      <c r="J205" s="19" t="str">
        <f aca="false">IF(A205="","",A205)</f>
        <v/>
      </c>
      <c r="K205" s="35" t="str">
        <f aca="false">D205</f>
        <v/>
      </c>
      <c r="L205" s="35" t="str">
        <f aca="false">E205</f>
        <v/>
      </c>
      <c r="M205" s="35" t="str">
        <f aca="false">IF(A205="","",VLOOKUP(B205,Inscription!B:E,4,FALSE()))</f>
        <v/>
      </c>
    </row>
    <row r="206" customFormat="false" ht="12.75" hidden="false" customHeight="false" outlineLevel="0" collapsed="false">
      <c r="C206" s="19" t="str">
        <f aca="false">IF(B206="","",C205+1)</f>
        <v/>
      </c>
      <c r="D206" s="32" t="str">
        <f aca="false">IF(C206="","",VLOOKUP(B206,Inscription!$B$1:$H$642,2,FALSE()))</f>
        <v/>
      </c>
      <c r="E206" s="24" t="str">
        <f aca="false">IF(C206="","",VLOOKUP(B206,Inscription!$B$1:$H$642,3,FALSE()))</f>
        <v/>
      </c>
      <c r="F206" s="24" t="str">
        <f aca="false">IF(C206="","",VLOOKUP(B206,Inscription!$B$1:$H$642,5,FALSE()))</f>
        <v/>
      </c>
      <c r="G206" s="24" t="str">
        <f aca="false">IF(C206="","",VLOOKUP(B206,Inscription!$B$1:$H$642,6,FALSE()))</f>
        <v/>
      </c>
      <c r="H206" s="19" t="str">
        <f aca="true">IF(C206="","",SUMPRODUCT((Catégorie=G206)*(Sexe=F206)*(Temps&lt;A206))+1)</f>
        <v/>
      </c>
      <c r="I206" s="19" t="str">
        <f aca="false">H206&amp;" "&amp;G206&amp;" "&amp;F206</f>
        <v>  </v>
      </c>
      <c r="J206" s="19" t="str">
        <f aca="false">IF(A206="","",A206)</f>
        <v/>
      </c>
      <c r="K206" s="19" t="str">
        <f aca="false">D206</f>
        <v/>
      </c>
      <c r="L206" s="19" t="str">
        <f aca="false">E206</f>
        <v/>
      </c>
      <c r="M206" s="19" t="str">
        <f aca="false">IF(A206="","",VLOOKUP(B206,Inscription!B:E,4,FALSE()))</f>
        <v/>
      </c>
    </row>
    <row r="207" customFormat="false" ht="12.75" hidden="false" customHeight="false" outlineLevel="0" collapsed="false">
      <c r="C207" s="19" t="str">
        <f aca="false">IF(B207="","",C206+1)</f>
        <v/>
      </c>
      <c r="D207" s="32" t="str">
        <f aca="false">IF(C207="","",VLOOKUP(B207,Inscription!$B$1:$H$642,2,FALSE()))</f>
        <v/>
      </c>
      <c r="E207" s="24" t="str">
        <f aca="false">IF(C207="","",VLOOKUP(B207,Inscription!$B$1:$H$642,3,FALSE()))</f>
        <v/>
      </c>
      <c r="F207" s="24" t="str">
        <f aca="false">IF(C207="","",VLOOKUP(B207,Inscription!$B$1:$H$642,5,FALSE()))</f>
        <v/>
      </c>
      <c r="G207" s="24" t="str">
        <f aca="false">IF(C207="","",VLOOKUP(B207,Inscription!$B$1:$H$642,6,FALSE()))</f>
        <v/>
      </c>
      <c r="H207" s="19" t="str">
        <f aca="true">IF(C207="","",SUMPRODUCT((Catégorie=G207)*(Sexe=F207)*(Temps&lt;A207))+1)</f>
        <v/>
      </c>
      <c r="I207" s="19" t="str">
        <f aca="false">H207&amp;" "&amp;G207&amp;" "&amp;F207</f>
        <v>  </v>
      </c>
      <c r="J207" s="19" t="str">
        <f aca="false">IF(A207="","",A207)</f>
        <v/>
      </c>
      <c r="K207" s="35" t="str">
        <f aca="false">D207</f>
        <v/>
      </c>
      <c r="L207" s="35" t="str">
        <f aca="false">E207</f>
        <v/>
      </c>
      <c r="M207" s="35" t="str">
        <f aca="false">IF(A207="","",VLOOKUP(B207,Inscription!B:E,4,FALSE()))</f>
        <v/>
      </c>
    </row>
    <row r="208" customFormat="false" ht="12.75" hidden="false" customHeight="false" outlineLevel="0" collapsed="false">
      <c r="C208" s="19" t="str">
        <f aca="false">IF(B208="","",C207+1)</f>
        <v/>
      </c>
      <c r="D208" s="32" t="str">
        <f aca="false">IF(C208="","",VLOOKUP(B208,Inscription!$B$1:$H$642,2,FALSE()))</f>
        <v/>
      </c>
      <c r="E208" s="24" t="str">
        <f aca="false">IF(C208="","",VLOOKUP(B208,Inscription!$B$1:$H$642,3,FALSE()))</f>
        <v/>
      </c>
      <c r="F208" s="24" t="str">
        <f aca="false">IF(C208="","",VLOOKUP(B208,Inscription!$B$1:$H$642,5,FALSE()))</f>
        <v/>
      </c>
      <c r="G208" s="24" t="str">
        <f aca="false">IF(C208="","",VLOOKUP(B208,Inscription!$B$1:$H$642,6,FALSE()))</f>
        <v/>
      </c>
      <c r="H208" s="19" t="str">
        <f aca="true">IF(C208="","",SUMPRODUCT((Catégorie=G208)*(Sexe=F208)*(Temps&lt;A208))+1)</f>
        <v/>
      </c>
      <c r="I208" s="19" t="str">
        <f aca="false">H208&amp;" "&amp;G208&amp;" "&amp;F208</f>
        <v>  </v>
      </c>
      <c r="J208" s="19" t="str">
        <f aca="false">IF(A208="","",A208)</f>
        <v/>
      </c>
      <c r="K208" s="19" t="str">
        <f aca="false">D208</f>
        <v/>
      </c>
      <c r="L208" s="19" t="str">
        <f aca="false">E208</f>
        <v/>
      </c>
      <c r="M208" s="19" t="str">
        <f aca="false">IF(A208="","",VLOOKUP(B208,Inscription!B:E,4,FALSE()))</f>
        <v/>
      </c>
    </row>
    <row r="209" customFormat="false" ht="12.75" hidden="false" customHeight="false" outlineLevel="0" collapsed="false">
      <c r="C209" s="19" t="str">
        <f aca="false">IF(B209="","",C208+1)</f>
        <v/>
      </c>
      <c r="D209" s="32" t="str">
        <f aca="false">IF(C209="","",VLOOKUP(B209,Inscription!$B$1:$H$642,2,FALSE()))</f>
        <v/>
      </c>
      <c r="E209" s="24" t="str">
        <f aca="false">IF(C209="","",VLOOKUP(B209,Inscription!$B$1:$H$642,3,FALSE()))</f>
        <v/>
      </c>
      <c r="F209" s="24" t="str">
        <f aca="false">IF(C209="","",VLOOKUP(B209,Inscription!$B$1:$H$642,5,FALSE()))</f>
        <v/>
      </c>
      <c r="G209" s="24" t="str">
        <f aca="false">IF(C209="","",VLOOKUP(B209,Inscription!$B$1:$H$642,6,FALSE()))</f>
        <v/>
      </c>
      <c r="H209" s="19" t="str">
        <f aca="true">IF(C209="","",SUMPRODUCT((Catégorie=G209)*(Sexe=F209)*(Temps&lt;A209))+1)</f>
        <v/>
      </c>
      <c r="I209" s="19" t="str">
        <f aca="false">H209&amp;" "&amp;G209&amp;" "&amp;F209</f>
        <v>  </v>
      </c>
      <c r="J209" s="19" t="str">
        <f aca="false">IF(A209="","",A209)</f>
        <v/>
      </c>
      <c r="K209" s="35" t="str">
        <f aca="false">D209</f>
        <v/>
      </c>
      <c r="L209" s="35" t="str">
        <f aca="false">E209</f>
        <v/>
      </c>
      <c r="M209" s="35" t="str">
        <f aca="false">IF(A209="","",VLOOKUP(B209,Inscription!B:E,4,FALSE()))</f>
        <v/>
      </c>
    </row>
    <row r="210" customFormat="false" ht="12.75" hidden="false" customHeight="false" outlineLevel="0" collapsed="false">
      <c r="C210" s="19" t="str">
        <f aca="false">IF(B210="","",C209+1)</f>
        <v/>
      </c>
      <c r="D210" s="32" t="str">
        <f aca="false">IF(C210="","",VLOOKUP(B210,Inscription!$B$1:$H$642,2,FALSE()))</f>
        <v/>
      </c>
      <c r="E210" s="24" t="str">
        <f aca="false">IF(C210="","",VLOOKUP(B210,Inscription!$B$1:$H$642,3,FALSE()))</f>
        <v/>
      </c>
      <c r="F210" s="24" t="str">
        <f aca="false">IF(C210="","",VLOOKUP(B210,Inscription!$B$1:$H$642,5,FALSE()))</f>
        <v/>
      </c>
      <c r="G210" s="24" t="str">
        <f aca="false">IF(C210="","",VLOOKUP(B210,Inscription!$B$1:$H$642,6,FALSE()))</f>
        <v/>
      </c>
      <c r="H210" s="19" t="str">
        <f aca="true">IF(C210="","",SUMPRODUCT((Catégorie=G210)*(Sexe=F210)*(Temps&lt;A210))+1)</f>
        <v/>
      </c>
      <c r="I210" s="19" t="str">
        <f aca="false">H210&amp;" "&amp;G210&amp;" "&amp;F210</f>
        <v>  </v>
      </c>
      <c r="J210" s="19" t="str">
        <f aca="false">IF(A210="","",A210)</f>
        <v/>
      </c>
      <c r="K210" s="19" t="str">
        <f aca="false">D210</f>
        <v/>
      </c>
      <c r="L210" s="19" t="str">
        <f aca="false">E210</f>
        <v/>
      </c>
      <c r="M210" s="19" t="str">
        <f aca="false">IF(A210="","",VLOOKUP(B210,Inscription!B:E,4,FALSE()))</f>
        <v/>
      </c>
    </row>
    <row r="211" customFormat="false" ht="12.75" hidden="false" customHeight="false" outlineLevel="0" collapsed="false">
      <c r="C211" s="19" t="str">
        <f aca="false">IF(B211="","",C210+1)</f>
        <v/>
      </c>
      <c r="D211" s="32" t="str">
        <f aca="false">IF(C211="","",VLOOKUP(B211,Inscription!$B$1:$H$642,2,FALSE()))</f>
        <v/>
      </c>
      <c r="E211" s="24" t="str">
        <f aca="false">IF(C211="","",VLOOKUP(B211,Inscription!$B$1:$H$642,3,FALSE()))</f>
        <v/>
      </c>
      <c r="F211" s="24" t="str">
        <f aca="false">IF(C211="","",VLOOKUP(B211,Inscription!$B$1:$H$642,5,FALSE()))</f>
        <v/>
      </c>
      <c r="G211" s="24" t="str">
        <f aca="false">IF(C211="","",VLOOKUP(B211,Inscription!$B$1:$H$642,6,FALSE()))</f>
        <v/>
      </c>
      <c r="H211" s="19" t="str">
        <f aca="true">IF(C211="","",SUMPRODUCT((Catégorie=G211)*(Sexe=F211)*(Temps&lt;A211))+1)</f>
        <v/>
      </c>
      <c r="I211" s="19" t="str">
        <f aca="false">H211&amp;" "&amp;G211&amp;" "&amp;F211</f>
        <v>  </v>
      </c>
      <c r="J211" s="19" t="str">
        <f aca="false">IF(A211="","",A211)</f>
        <v/>
      </c>
      <c r="K211" s="35" t="str">
        <f aca="false">D211</f>
        <v/>
      </c>
      <c r="L211" s="35" t="str">
        <f aca="false">E211</f>
        <v/>
      </c>
      <c r="M211" s="35" t="str">
        <f aca="false">IF(A211="","",VLOOKUP(B211,Inscription!B:E,4,FALSE()))</f>
        <v/>
      </c>
    </row>
    <row r="212" customFormat="false" ht="12.75" hidden="false" customHeight="false" outlineLevel="0" collapsed="false">
      <c r="C212" s="19" t="str">
        <f aca="false">IF(B212="","",C211+1)</f>
        <v/>
      </c>
      <c r="D212" s="32" t="str">
        <f aca="false">IF(C212="","",VLOOKUP(B212,Inscription!$B$1:$H$642,2,FALSE()))</f>
        <v/>
      </c>
      <c r="E212" s="24" t="str">
        <f aca="false">IF(C212="","",VLOOKUP(B212,Inscription!$B$1:$H$642,3,FALSE()))</f>
        <v/>
      </c>
      <c r="F212" s="24" t="str">
        <f aca="false">IF(C212="","",VLOOKUP(B212,Inscription!$B$1:$H$642,5,FALSE()))</f>
        <v/>
      </c>
      <c r="G212" s="24" t="str">
        <f aca="false">IF(C212="","",VLOOKUP(B212,Inscription!$B$1:$H$642,6,FALSE()))</f>
        <v/>
      </c>
      <c r="H212" s="19" t="str">
        <f aca="true">IF(C212="","",SUMPRODUCT((Catégorie=G212)*(Sexe=F212)*(Temps&lt;A212))+1)</f>
        <v/>
      </c>
      <c r="I212" s="19" t="str">
        <f aca="false">H212&amp;" "&amp;G212&amp;" "&amp;F212</f>
        <v>  </v>
      </c>
      <c r="J212" s="19" t="str">
        <f aca="false">IF(A212="","",A212)</f>
        <v/>
      </c>
      <c r="K212" s="19" t="str">
        <f aca="false">D212</f>
        <v/>
      </c>
      <c r="L212" s="19" t="str">
        <f aca="false">E212</f>
        <v/>
      </c>
      <c r="M212" s="19" t="str">
        <f aca="false">IF(A212="","",VLOOKUP(B212,Inscription!B:E,4,FALSE()))</f>
        <v/>
      </c>
    </row>
    <row r="213" customFormat="false" ht="12.75" hidden="false" customHeight="false" outlineLevel="0" collapsed="false">
      <c r="C213" s="19" t="str">
        <f aca="false">IF(B213="","",C212+1)</f>
        <v/>
      </c>
      <c r="D213" s="32" t="str">
        <f aca="false">IF(C213="","",VLOOKUP(B213,Inscription!$B$1:$H$642,2,FALSE()))</f>
        <v/>
      </c>
      <c r="E213" s="24" t="str">
        <f aca="false">IF(C213="","",VLOOKUP(B213,Inscription!$B$1:$H$642,3,FALSE()))</f>
        <v/>
      </c>
      <c r="F213" s="24" t="str">
        <f aca="false">IF(C213="","",VLOOKUP(B213,Inscription!$B$1:$H$642,5,FALSE()))</f>
        <v/>
      </c>
      <c r="G213" s="24" t="str">
        <f aca="false">IF(C213="","",VLOOKUP(B213,Inscription!$B$1:$H$642,6,FALSE()))</f>
        <v/>
      </c>
      <c r="H213" s="19" t="str">
        <f aca="true">IF(C213="","",SUMPRODUCT((Catégorie=G213)*(Sexe=F213)*(Temps&lt;A213))+1)</f>
        <v/>
      </c>
      <c r="I213" s="19" t="str">
        <f aca="false">H213&amp;" "&amp;G213&amp;" "&amp;F213</f>
        <v>  </v>
      </c>
      <c r="J213" s="19" t="str">
        <f aca="false">IF(A213="","",A213)</f>
        <v/>
      </c>
      <c r="K213" s="35" t="str">
        <f aca="false">D213</f>
        <v/>
      </c>
      <c r="L213" s="35" t="str">
        <f aca="false">E213</f>
        <v/>
      </c>
      <c r="M213" s="35" t="str">
        <f aca="false">IF(A213="","",VLOOKUP(B213,Inscription!B:E,4,FALSE()))</f>
        <v/>
      </c>
    </row>
    <row r="214" customFormat="false" ht="12.75" hidden="false" customHeight="false" outlineLevel="0" collapsed="false">
      <c r="C214" s="19" t="str">
        <f aca="false">IF(B214="","",C213+1)</f>
        <v/>
      </c>
      <c r="D214" s="32" t="str">
        <f aca="false">IF(C214="","",VLOOKUP(B214,Inscription!$B$1:$H$642,2,FALSE()))</f>
        <v/>
      </c>
      <c r="E214" s="24" t="str">
        <f aca="false">IF(C214="","",VLOOKUP(B214,Inscription!$B$1:$H$642,3,FALSE()))</f>
        <v/>
      </c>
      <c r="F214" s="24" t="str">
        <f aca="false">IF(C214="","",VLOOKUP(B214,Inscription!$B$1:$H$642,5,FALSE()))</f>
        <v/>
      </c>
      <c r="G214" s="24" t="str">
        <f aca="false">IF(C214="","",VLOOKUP(B214,Inscription!$B$1:$H$642,6,FALSE()))</f>
        <v/>
      </c>
      <c r="H214" s="19" t="str">
        <f aca="true">IF(C214="","",SUMPRODUCT((Catégorie=G214)*(Sexe=F214)*(Temps&lt;A214))+1)</f>
        <v/>
      </c>
      <c r="I214" s="19" t="str">
        <f aca="false">H214&amp;" "&amp;G214&amp;" "&amp;F214</f>
        <v>  </v>
      </c>
      <c r="J214" s="19" t="str">
        <f aca="false">IF(A214="","",A214)</f>
        <v/>
      </c>
      <c r="K214" s="19" t="str">
        <f aca="false">D214</f>
        <v/>
      </c>
      <c r="L214" s="19" t="str">
        <f aca="false">E214</f>
        <v/>
      </c>
      <c r="M214" s="19" t="str">
        <f aca="false">IF(A214="","",VLOOKUP(B214,Inscription!B:E,4,FALSE()))</f>
        <v/>
      </c>
    </row>
    <row r="215" customFormat="false" ht="12.75" hidden="false" customHeight="false" outlineLevel="0" collapsed="false">
      <c r="C215" s="19" t="str">
        <f aca="false">IF(B215="","",C214+1)</f>
        <v/>
      </c>
      <c r="D215" s="32" t="str">
        <f aca="false">IF(C215="","",VLOOKUP(B215,Inscription!$B$1:$H$642,2,FALSE()))</f>
        <v/>
      </c>
      <c r="E215" s="24" t="str">
        <f aca="false">IF(C215="","",VLOOKUP(B215,Inscription!$B$1:$H$642,3,FALSE()))</f>
        <v/>
      </c>
      <c r="F215" s="24" t="str">
        <f aca="false">IF(C215="","",VLOOKUP(B215,Inscription!$B$1:$H$642,5,FALSE()))</f>
        <v/>
      </c>
      <c r="G215" s="24" t="str">
        <f aca="false">IF(C215="","",VLOOKUP(B215,Inscription!$B$1:$H$642,6,FALSE()))</f>
        <v/>
      </c>
      <c r="H215" s="19" t="str">
        <f aca="true">IF(C215="","",SUMPRODUCT((Catégorie=G215)*(Sexe=F215)*(Temps&lt;A215))+1)</f>
        <v/>
      </c>
      <c r="I215" s="19" t="str">
        <f aca="false">H215&amp;" "&amp;G215&amp;" "&amp;F215</f>
        <v>  </v>
      </c>
      <c r="J215" s="19" t="str">
        <f aca="false">IF(A215="","",A215)</f>
        <v/>
      </c>
      <c r="K215" s="35" t="str">
        <f aca="false">D215</f>
        <v/>
      </c>
      <c r="L215" s="35" t="str">
        <f aca="false">E215</f>
        <v/>
      </c>
      <c r="M215" s="35" t="str">
        <f aca="false">IF(A215="","",VLOOKUP(B215,Inscription!B:E,4,FALSE()))</f>
        <v/>
      </c>
    </row>
    <row r="216" customFormat="false" ht="12.75" hidden="false" customHeight="false" outlineLevel="0" collapsed="false">
      <c r="C216" s="19" t="str">
        <f aca="false">IF(B216="","",C215+1)</f>
        <v/>
      </c>
      <c r="D216" s="32" t="str">
        <f aca="false">IF(C216="","",VLOOKUP(B216,Inscription!$B$1:$H$642,2,FALSE()))</f>
        <v/>
      </c>
      <c r="E216" s="24" t="str">
        <f aca="false">IF(C216="","",VLOOKUP(B216,Inscription!$B$1:$H$642,3,FALSE()))</f>
        <v/>
      </c>
      <c r="F216" s="24" t="str">
        <f aca="false">IF(C216="","",VLOOKUP(B216,Inscription!$B$1:$H$642,5,FALSE()))</f>
        <v/>
      </c>
      <c r="G216" s="24" t="str">
        <f aca="false">IF(C216="","",VLOOKUP(B216,Inscription!$B$1:$H$642,6,FALSE()))</f>
        <v/>
      </c>
      <c r="H216" s="19" t="str">
        <f aca="true">IF(C216="","",SUMPRODUCT((Catégorie=G216)*(Sexe=F216)*(Temps&lt;A216))+1)</f>
        <v/>
      </c>
      <c r="I216" s="19" t="str">
        <f aca="false">H216&amp;" "&amp;G216&amp;" "&amp;F216</f>
        <v>  </v>
      </c>
      <c r="J216" s="19" t="str">
        <f aca="false">IF(A216="","",A216)</f>
        <v/>
      </c>
      <c r="K216" s="19" t="str">
        <f aca="false">D216</f>
        <v/>
      </c>
      <c r="L216" s="19" t="str">
        <f aca="false">E216</f>
        <v/>
      </c>
      <c r="M216" s="19" t="str">
        <f aca="false">IF(A216="","",VLOOKUP(B216,Inscription!B:E,4,FALSE()))</f>
        <v/>
      </c>
    </row>
    <row r="217" customFormat="false" ht="12.75" hidden="false" customHeight="false" outlineLevel="0" collapsed="false">
      <c r="C217" s="19" t="str">
        <f aca="false">IF(B217="","",C216+1)</f>
        <v/>
      </c>
      <c r="D217" s="32" t="str">
        <f aca="false">IF(C217="","",VLOOKUP(B217,Inscription!$B$1:$H$642,2,FALSE()))</f>
        <v/>
      </c>
      <c r="E217" s="24" t="str">
        <f aca="false">IF(C217="","",VLOOKUP(B217,Inscription!$B$1:$H$642,3,FALSE()))</f>
        <v/>
      </c>
      <c r="F217" s="24" t="str">
        <f aca="false">IF(C217="","",VLOOKUP(B217,Inscription!$B$1:$H$642,5,FALSE()))</f>
        <v/>
      </c>
      <c r="G217" s="24" t="str">
        <f aca="false">IF(C217="","",VLOOKUP(B217,Inscription!$B$1:$H$642,6,FALSE()))</f>
        <v/>
      </c>
      <c r="H217" s="19" t="str">
        <f aca="true">IF(C217="","",SUMPRODUCT((Catégorie=G217)*(Sexe=F217)*(Temps&lt;A217))+1)</f>
        <v/>
      </c>
      <c r="I217" s="19" t="str">
        <f aca="false">H217&amp;" "&amp;G217&amp;" "&amp;F217</f>
        <v>  </v>
      </c>
      <c r="J217" s="19" t="str">
        <f aca="false">IF(A217="","",A217)</f>
        <v/>
      </c>
      <c r="K217" s="35" t="str">
        <f aca="false">D217</f>
        <v/>
      </c>
      <c r="L217" s="35" t="str">
        <f aca="false">E217</f>
        <v/>
      </c>
      <c r="M217" s="35" t="str">
        <f aca="false">IF(A217="","",VLOOKUP(B217,Inscription!B:E,4,FALSE()))</f>
        <v/>
      </c>
    </row>
    <row r="218" customFormat="false" ht="12.75" hidden="false" customHeight="false" outlineLevel="0" collapsed="false">
      <c r="C218" s="19" t="str">
        <f aca="false">IF(B218="","",C217+1)</f>
        <v/>
      </c>
      <c r="D218" s="32" t="str">
        <f aca="false">IF(C218="","",VLOOKUP(B218,Inscription!$B$1:$H$642,2,FALSE()))</f>
        <v/>
      </c>
      <c r="E218" s="24" t="str">
        <f aca="false">IF(C218="","",VLOOKUP(B218,Inscription!$B$1:$H$642,3,FALSE()))</f>
        <v/>
      </c>
      <c r="F218" s="24" t="str">
        <f aca="false">IF(C218="","",VLOOKUP(B218,Inscription!$B$1:$H$642,5,FALSE()))</f>
        <v/>
      </c>
      <c r="G218" s="24" t="str">
        <f aca="false">IF(C218="","",VLOOKUP(B218,Inscription!$B$1:$H$642,6,FALSE()))</f>
        <v/>
      </c>
      <c r="H218" s="19" t="str">
        <f aca="true">IF(C218="","",SUMPRODUCT((Catégorie=G218)*(Sexe=F218)*(Temps&lt;A218))+1)</f>
        <v/>
      </c>
      <c r="I218" s="19" t="str">
        <f aca="false">H218&amp;" "&amp;G218&amp;" "&amp;F218</f>
        <v>  </v>
      </c>
      <c r="J218" s="19" t="str">
        <f aca="false">IF(A218="","",A218)</f>
        <v/>
      </c>
      <c r="K218" s="19" t="str">
        <f aca="false">D218</f>
        <v/>
      </c>
      <c r="L218" s="19" t="str">
        <f aca="false">E218</f>
        <v/>
      </c>
      <c r="M218" s="19" t="str">
        <f aca="false">IF(A218="","",VLOOKUP(B218,Inscription!B:E,4,FALSE()))</f>
        <v/>
      </c>
    </row>
    <row r="219" customFormat="false" ht="12.75" hidden="false" customHeight="false" outlineLevel="0" collapsed="false">
      <c r="C219" s="19" t="str">
        <f aca="false">IF(B219="","",C218+1)</f>
        <v/>
      </c>
      <c r="D219" s="32" t="str">
        <f aca="false">IF(C219="","",VLOOKUP(B219,Inscription!$B$1:$H$642,2,FALSE()))</f>
        <v/>
      </c>
      <c r="E219" s="24" t="str">
        <f aca="false">IF(C219="","",VLOOKUP(B219,Inscription!$B$1:$H$642,3,FALSE()))</f>
        <v/>
      </c>
      <c r="F219" s="24" t="str">
        <f aca="false">IF(C219="","",VLOOKUP(B219,Inscription!$B$1:$H$642,5,FALSE()))</f>
        <v/>
      </c>
      <c r="G219" s="24" t="str">
        <f aca="false">IF(C219="","",VLOOKUP(B219,Inscription!$B$1:$H$642,6,FALSE()))</f>
        <v/>
      </c>
      <c r="H219" s="19" t="str">
        <f aca="true">IF(C219="","",SUMPRODUCT((Catégorie=G219)*(Sexe=F219)*(Temps&lt;A219))+1)</f>
        <v/>
      </c>
      <c r="I219" s="19" t="str">
        <f aca="false">H219&amp;" "&amp;G219&amp;" "&amp;F219</f>
        <v>  </v>
      </c>
      <c r="J219" s="19" t="str">
        <f aca="false">IF(A219="","",A219)</f>
        <v/>
      </c>
      <c r="K219" s="35" t="str">
        <f aca="false">D219</f>
        <v/>
      </c>
      <c r="L219" s="35" t="str">
        <f aca="false">E219</f>
        <v/>
      </c>
      <c r="M219" s="35" t="str">
        <f aca="false">IF(A219="","",VLOOKUP(B219,Inscription!B:E,4,FALSE()))</f>
        <v/>
      </c>
    </row>
    <row r="220" customFormat="false" ht="12.75" hidden="false" customHeight="false" outlineLevel="0" collapsed="false">
      <c r="C220" s="19" t="str">
        <f aca="false">IF(B220="","",C219+1)</f>
        <v/>
      </c>
      <c r="D220" s="32" t="str">
        <f aca="false">IF(C220="","",VLOOKUP(B220,Inscription!$B$1:$H$642,2,FALSE()))</f>
        <v/>
      </c>
      <c r="E220" s="24" t="str">
        <f aca="false">IF(C220="","",VLOOKUP(B220,Inscription!$B$1:$H$642,3,FALSE()))</f>
        <v/>
      </c>
      <c r="F220" s="24" t="str">
        <f aca="false">IF(C220="","",VLOOKUP(B220,Inscription!$B$1:$H$642,5,FALSE()))</f>
        <v/>
      </c>
      <c r="G220" s="24" t="str">
        <f aca="false">IF(C220="","",VLOOKUP(B220,Inscription!$B$1:$H$642,6,FALSE()))</f>
        <v/>
      </c>
      <c r="H220" s="19" t="str">
        <f aca="true">IF(C220="","",SUMPRODUCT((Catégorie=G220)*(Sexe=F220)*(Temps&lt;A220))+1)</f>
        <v/>
      </c>
      <c r="I220" s="19" t="str">
        <f aca="false">H220&amp;" "&amp;G220&amp;" "&amp;F220</f>
        <v>  </v>
      </c>
      <c r="J220" s="19" t="str">
        <f aca="false">IF(A220="","",A220)</f>
        <v/>
      </c>
      <c r="K220" s="19" t="str">
        <f aca="false">D220</f>
        <v/>
      </c>
      <c r="L220" s="19" t="str">
        <f aca="false">E220</f>
        <v/>
      </c>
      <c r="M220" s="19" t="str">
        <f aca="false">IF(A220="","",VLOOKUP(B220,Inscription!B:E,4,FALSE()))</f>
        <v/>
      </c>
    </row>
    <row r="221" customFormat="false" ht="12.75" hidden="false" customHeight="false" outlineLevel="0" collapsed="false">
      <c r="C221" s="19" t="str">
        <f aca="false">IF(B221="","",C220+1)</f>
        <v/>
      </c>
      <c r="D221" s="32" t="str">
        <f aca="false">IF(C221="","",VLOOKUP(B221,Inscription!$B$1:$H$642,2,FALSE()))</f>
        <v/>
      </c>
      <c r="E221" s="24" t="str">
        <f aca="false">IF(C221="","",VLOOKUP(B221,Inscription!$B$1:$H$642,3,FALSE()))</f>
        <v/>
      </c>
      <c r="F221" s="24" t="str">
        <f aca="false">IF(C221="","",VLOOKUP(B221,Inscription!$B$1:$H$642,5,FALSE()))</f>
        <v/>
      </c>
      <c r="G221" s="24" t="str">
        <f aca="false">IF(C221="","",VLOOKUP(B221,Inscription!$B$1:$H$642,6,FALSE()))</f>
        <v/>
      </c>
      <c r="H221" s="19" t="str">
        <f aca="true">IF(C221="","",SUMPRODUCT((Catégorie=G221)*(Sexe=F221)*(Temps&lt;A221))+1)</f>
        <v/>
      </c>
      <c r="I221" s="19" t="str">
        <f aca="false">H221&amp;" "&amp;G221&amp;" "&amp;F221</f>
        <v>  </v>
      </c>
      <c r="J221" s="19" t="str">
        <f aca="false">IF(A221="","",A221)</f>
        <v/>
      </c>
      <c r="K221" s="35" t="str">
        <f aca="false">D221</f>
        <v/>
      </c>
      <c r="L221" s="35" t="str">
        <f aca="false">E221</f>
        <v/>
      </c>
      <c r="M221" s="35" t="str">
        <f aca="false">IF(A221="","",VLOOKUP(B221,Inscription!B:E,4,FALSE()))</f>
        <v/>
      </c>
    </row>
    <row r="222" customFormat="false" ht="12.75" hidden="false" customHeight="false" outlineLevel="0" collapsed="false">
      <c r="C222" s="19" t="str">
        <f aca="false">IF(B222="","",C221+1)</f>
        <v/>
      </c>
      <c r="D222" s="32" t="str">
        <f aca="false">IF(C222="","",VLOOKUP(B222,Inscription!$B$1:$H$642,2,FALSE()))</f>
        <v/>
      </c>
      <c r="E222" s="24" t="str">
        <f aca="false">IF(C222="","",VLOOKUP(B222,Inscription!$B$1:$H$642,3,FALSE()))</f>
        <v/>
      </c>
      <c r="F222" s="24" t="str">
        <f aca="false">IF(C222="","",VLOOKUP(B222,Inscription!$B$1:$H$642,5,FALSE()))</f>
        <v/>
      </c>
      <c r="G222" s="24" t="str">
        <f aca="false">IF(C222="","",VLOOKUP(B222,Inscription!$B$1:$H$642,6,FALSE()))</f>
        <v/>
      </c>
      <c r="H222" s="19" t="str">
        <f aca="true">IF(C222="","",SUMPRODUCT((Catégorie=G222)*(Sexe=F222)*(Temps&lt;A222))+1)</f>
        <v/>
      </c>
      <c r="I222" s="19" t="str">
        <f aca="false">H222&amp;" "&amp;G222&amp;" "&amp;F222</f>
        <v>  </v>
      </c>
      <c r="J222" s="19" t="str">
        <f aca="false">IF(A222="","",A222)</f>
        <v/>
      </c>
      <c r="K222" s="19" t="str">
        <f aca="false">D222</f>
        <v/>
      </c>
      <c r="L222" s="19" t="str">
        <f aca="false">E222</f>
        <v/>
      </c>
      <c r="M222" s="19" t="str">
        <f aca="false">IF(A222="","",VLOOKUP(B222,Inscription!B:E,4,FALSE()))</f>
        <v/>
      </c>
    </row>
    <row r="223" customFormat="false" ht="12.75" hidden="false" customHeight="false" outlineLevel="0" collapsed="false">
      <c r="C223" s="19" t="str">
        <f aca="false">IF(B223="","",C222+1)</f>
        <v/>
      </c>
      <c r="D223" s="32" t="str">
        <f aca="false">IF(C223="","",VLOOKUP(B223,Inscription!$B$1:$H$642,2,FALSE()))</f>
        <v/>
      </c>
      <c r="E223" s="24" t="str">
        <f aca="false">IF(C223="","",VLOOKUP(B223,Inscription!$B$1:$H$642,3,FALSE()))</f>
        <v/>
      </c>
      <c r="F223" s="24" t="str">
        <f aca="false">IF(C223="","",VLOOKUP(B223,Inscription!$B$1:$H$642,5,FALSE()))</f>
        <v/>
      </c>
      <c r="G223" s="24" t="str">
        <f aca="false">IF(C223="","",VLOOKUP(B223,Inscription!$B$1:$H$642,6,FALSE()))</f>
        <v/>
      </c>
      <c r="H223" s="19" t="str">
        <f aca="true">IF(C223="","",SUMPRODUCT((Catégorie=G223)*(Sexe=F223)*(Temps&lt;A223))+1)</f>
        <v/>
      </c>
      <c r="I223" s="19" t="str">
        <f aca="false">H223&amp;" "&amp;G223&amp;" "&amp;F223</f>
        <v>  </v>
      </c>
      <c r="J223" s="19" t="str">
        <f aca="false">IF(A223="","",A223)</f>
        <v/>
      </c>
      <c r="K223" s="35" t="str">
        <f aca="false">D223</f>
        <v/>
      </c>
      <c r="L223" s="35" t="str">
        <f aca="false">E223</f>
        <v/>
      </c>
      <c r="M223" s="35" t="str">
        <f aca="false">IF(A223="","",VLOOKUP(B223,Inscription!B:E,4,FALSE()))</f>
        <v/>
      </c>
    </row>
    <row r="224" customFormat="false" ht="12.75" hidden="false" customHeight="false" outlineLevel="0" collapsed="false">
      <c r="C224" s="19" t="str">
        <f aca="false">IF(B224="","",C223+1)</f>
        <v/>
      </c>
      <c r="D224" s="32" t="str">
        <f aca="false">IF(C224="","",VLOOKUP(B224,Inscription!$B$1:$H$642,2,FALSE()))</f>
        <v/>
      </c>
      <c r="E224" s="24" t="str">
        <f aca="false">IF(C224="","",VLOOKUP(B224,Inscription!$B$1:$H$642,3,FALSE()))</f>
        <v/>
      </c>
      <c r="F224" s="24" t="str">
        <f aca="false">IF(C224="","",VLOOKUP(B224,Inscription!$B$1:$H$642,5,FALSE()))</f>
        <v/>
      </c>
      <c r="G224" s="24" t="str">
        <f aca="false">IF(C224="","",VLOOKUP(B224,Inscription!$B$1:$H$642,6,FALSE()))</f>
        <v/>
      </c>
      <c r="H224" s="19" t="str">
        <f aca="true">IF(C224="","",SUMPRODUCT((Catégorie=G224)*(Sexe=F224)*(Temps&lt;A224))+1)</f>
        <v/>
      </c>
      <c r="I224" s="19" t="str">
        <f aca="false">H224&amp;" "&amp;G224&amp;" "&amp;F224</f>
        <v>  </v>
      </c>
      <c r="J224" s="19" t="str">
        <f aca="false">IF(A224="","",A224)</f>
        <v/>
      </c>
      <c r="K224" s="19" t="str">
        <f aca="false">D224</f>
        <v/>
      </c>
      <c r="L224" s="19" t="str">
        <f aca="false">E224</f>
        <v/>
      </c>
      <c r="M224" s="19" t="str">
        <f aca="false">IF(A224="","",VLOOKUP(B224,Inscription!B:E,4,FALSE()))</f>
        <v/>
      </c>
    </row>
    <row r="225" customFormat="false" ht="12.75" hidden="false" customHeight="false" outlineLevel="0" collapsed="false">
      <c r="C225" s="19" t="str">
        <f aca="false">IF(B225="","",C224+1)</f>
        <v/>
      </c>
      <c r="D225" s="32" t="str">
        <f aca="false">IF(C225="","",VLOOKUP(B225,Inscription!$B$1:$H$642,2,FALSE()))</f>
        <v/>
      </c>
      <c r="E225" s="24" t="str">
        <f aca="false">IF(C225="","",VLOOKUP(B225,Inscription!$B$1:$H$642,3,FALSE()))</f>
        <v/>
      </c>
      <c r="F225" s="24" t="str">
        <f aca="false">IF(C225="","",VLOOKUP(B225,Inscription!$B$1:$H$642,5,FALSE()))</f>
        <v/>
      </c>
      <c r="G225" s="24" t="str">
        <f aca="false">IF(C225="","",VLOOKUP(B225,Inscription!$B$1:$H$642,6,FALSE()))</f>
        <v/>
      </c>
      <c r="H225" s="19" t="str">
        <f aca="true">IF(C225="","",SUMPRODUCT((Catégorie=G225)*(Sexe=F225)*(Temps&lt;A225))+1)</f>
        <v/>
      </c>
      <c r="I225" s="19" t="str">
        <f aca="false">H225&amp;" "&amp;G225&amp;" "&amp;F225</f>
        <v>  </v>
      </c>
      <c r="J225" s="19" t="str">
        <f aca="false">IF(A225="","",A225)</f>
        <v/>
      </c>
      <c r="K225" s="35" t="str">
        <f aca="false">D225</f>
        <v/>
      </c>
      <c r="L225" s="35" t="str">
        <f aca="false">E225</f>
        <v/>
      </c>
      <c r="M225" s="35" t="str">
        <f aca="false">IF(A225="","",VLOOKUP(B225,Inscription!B:E,4,FALSE()))</f>
        <v/>
      </c>
    </row>
    <row r="226" customFormat="false" ht="12.75" hidden="false" customHeight="false" outlineLevel="0" collapsed="false">
      <c r="C226" s="19" t="str">
        <f aca="false">IF(B226="","",C225+1)</f>
        <v/>
      </c>
      <c r="D226" s="32" t="str">
        <f aca="false">IF(C226="","",VLOOKUP(B226,Inscription!$B$1:$H$642,2,FALSE()))</f>
        <v/>
      </c>
      <c r="E226" s="24" t="str">
        <f aca="false">IF(C226="","",VLOOKUP(B226,Inscription!$B$1:$H$642,3,FALSE()))</f>
        <v/>
      </c>
      <c r="F226" s="24" t="str">
        <f aca="false">IF(C226="","",VLOOKUP(B226,Inscription!$B$1:$H$642,5,FALSE()))</f>
        <v/>
      </c>
      <c r="G226" s="24" t="str">
        <f aca="false">IF(C226="","",VLOOKUP(B226,Inscription!$B$1:$H$642,6,FALSE()))</f>
        <v/>
      </c>
      <c r="H226" s="19" t="str">
        <f aca="true">IF(C226="","",SUMPRODUCT((Catégorie=G226)*(Sexe=F226)*(Temps&lt;A226))+1)</f>
        <v/>
      </c>
      <c r="I226" s="19" t="str">
        <f aca="false">H226&amp;" "&amp;G226&amp;" "&amp;F226</f>
        <v>  </v>
      </c>
      <c r="J226" s="19" t="str">
        <f aca="false">IF(A226="","",A226)</f>
        <v/>
      </c>
      <c r="K226" s="19" t="str">
        <f aca="false">D226</f>
        <v/>
      </c>
      <c r="L226" s="19" t="str">
        <f aca="false">E226</f>
        <v/>
      </c>
      <c r="M226" s="19" t="str">
        <f aca="false">IF(A226="","",VLOOKUP(B226,Inscription!B:E,4,FALSE()))</f>
        <v/>
      </c>
    </row>
    <row r="227" customFormat="false" ht="12.75" hidden="false" customHeight="false" outlineLevel="0" collapsed="false">
      <c r="C227" s="19" t="str">
        <f aca="false">IF(B227="","",C226+1)</f>
        <v/>
      </c>
      <c r="D227" s="32" t="str">
        <f aca="false">IF(C227="","",VLOOKUP(B227,Inscription!$B$1:$H$642,2,FALSE()))</f>
        <v/>
      </c>
      <c r="E227" s="24" t="str">
        <f aca="false">IF(C227="","",VLOOKUP(B227,Inscription!$B$1:$H$642,3,FALSE()))</f>
        <v/>
      </c>
      <c r="F227" s="24" t="str">
        <f aca="false">IF(C227="","",VLOOKUP(B227,Inscription!$B$1:$H$642,5,FALSE()))</f>
        <v/>
      </c>
      <c r="G227" s="24" t="str">
        <f aca="false">IF(C227="","",VLOOKUP(B227,Inscription!$B$1:$H$642,6,FALSE()))</f>
        <v/>
      </c>
      <c r="H227" s="19" t="str">
        <f aca="true">IF(C227="","",SUMPRODUCT((Catégorie=G227)*(Sexe=F227)*(Temps&lt;A227))+1)</f>
        <v/>
      </c>
      <c r="I227" s="19" t="str">
        <f aca="false">H227&amp;" "&amp;G227&amp;" "&amp;F227</f>
        <v>  </v>
      </c>
      <c r="J227" s="19" t="str">
        <f aca="false">IF(A227="","",A227)</f>
        <v/>
      </c>
      <c r="K227" s="35" t="str">
        <f aca="false">D227</f>
        <v/>
      </c>
      <c r="L227" s="35" t="str">
        <f aca="false">E227</f>
        <v/>
      </c>
      <c r="M227" s="35" t="str">
        <f aca="false">IF(A227="","",VLOOKUP(B227,Inscription!B:E,4,FALSE()))</f>
        <v/>
      </c>
    </row>
    <row r="228" customFormat="false" ht="12.75" hidden="false" customHeight="false" outlineLevel="0" collapsed="false">
      <c r="C228" s="19" t="str">
        <f aca="false">IF(B228="","",C227+1)</f>
        <v/>
      </c>
      <c r="D228" s="32" t="str">
        <f aca="false">IF(C228="","",VLOOKUP(B228,Inscription!$B$1:$H$642,2,FALSE()))</f>
        <v/>
      </c>
      <c r="E228" s="24" t="str">
        <f aca="false">IF(C228="","",VLOOKUP(B228,Inscription!$B$1:$H$642,3,FALSE()))</f>
        <v/>
      </c>
      <c r="F228" s="24" t="str">
        <f aca="false">IF(C228="","",VLOOKUP(B228,Inscription!$B$1:$H$642,5,FALSE()))</f>
        <v/>
      </c>
      <c r="G228" s="24" t="str">
        <f aca="false">IF(C228="","",VLOOKUP(B228,Inscription!$B$1:$H$642,6,FALSE()))</f>
        <v/>
      </c>
      <c r="H228" s="19" t="str">
        <f aca="true">IF(C228="","",SUMPRODUCT((Catégorie=G228)*(Sexe=F228)*(Temps&lt;A228))+1)</f>
        <v/>
      </c>
      <c r="I228" s="19" t="str">
        <f aca="false">H228&amp;" "&amp;G228&amp;" "&amp;F228</f>
        <v>  </v>
      </c>
      <c r="J228" s="19" t="str">
        <f aca="false">IF(A228="","",A228)</f>
        <v/>
      </c>
      <c r="K228" s="19" t="str">
        <f aca="false">D228</f>
        <v/>
      </c>
      <c r="L228" s="19" t="str">
        <f aca="false">E228</f>
        <v/>
      </c>
      <c r="M228" s="19" t="str">
        <f aca="false">IF(A228="","",VLOOKUP(B228,Inscription!B:E,4,FALSE()))</f>
        <v/>
      </c>
    </row>
    <row r="229" customFormat="false" ht="12.75" hidden="false" customHeight="false" outlineLevel="0" collapsed="false">
      <c r="C229" s="19" t="str">
        <f aca="false">IF(B229="","",C228+1)</f>
        <v/>
      </c>
      <c r="D229" s="32" t="str">
        <f aca="false">IF(C229="","",VLOOKUP(B229,Inscription!$B$1:$H$642,2,FALSE()))</f>
        <v/>
      </c>
      <c r="E229" s="24" t="str">
        <f aca="false">IF(C229="","",VLOOKUP(B229,Inscription!$B$1:$H$642,3,FALSE()))</f>
        <v/>
      </c>
      <c r="F229" s="24" t="str">
        <f aca="false">IF(C229="","",VLOOKUP(B229,Inscription!$B$1:$H$642,5,FALSE()))</f>
        <v/>
      </c>
      <c r="G229" s="24" t="str">
        <f aca="false">IF(C229="","",VLOOKUP(B229,Inscription!$B$1:$H$642,6,FALSE()))</f>
        <v/>
      </c>
      <c r="H229" s="19" t="str">
        <f aca="true">IF(C229="","",SUMPRODUCT((Catégorie=G229)*(Sexe=F229)*(Temps&lt;A229))+1)</f>
        <v/>
      </c>
      <c r="I229" s="19" t="str">
        <f aca="false">H229&amp;" "&amp;G229&amp;" "&amp;F229</f>
        <v>  </v>
      </c>
      <c r="J229" s="19" t="str">
        <f aca="false">IF(A229="","",A229)</f>
        <v/>
      </c>
      <c r="K229" s="35" t="str">
        <f aca="false">D229</f>
        <v/>
      </c>
      <c r="L229" s="35" t="str">
        <f aca="false">E229</f>
        <v/>
      </c>
      <c r="M229" s="35" t="str">
        <f aca="false">IF(A229="","",VLOOKUP(B229,Inscription!B:E,4,FALSE()))</f>
        <v/>
      </c>
    </row>
    <row r="230" customFormat="false" ht="12.75" hidden="false" customHeight="false" outlineLevel="0" collapsed="false">
      <c r="C230" s="19" t="str">
        <f aca="false">IF(B230="","",C229+1)</f>
        <v/>
      </c>
      <c r="D230" s="32" t="str">
        <f aca="false">IF(C230="","",VLOOKUP(B230,Inscription!$B$1:$H$642,2,FALSE()))</f>
        <v/>
      </c>
      <c r="E230" s="24" t="str">
        <f aca="false">IF(C230="","",VLOOKUP(B230,Inscription!$B$1:$H$642,3,FALSE()))</f>
        <v/>
      </c>
      <c r="F230" s="24" t="str">
        <f aca="false">IF(C230="","",VLOOKUP(B230,Inscription!$B$1:$H$642,5,FALSE()))</f>
        <v/>
      </c>
      <c r="G230" s="24" t="str">
        <f aca="false">IF(C230="","",VLOOKUP(B230,Inscription!$B$1:$H$642,6,FALSE()))</f>
        <v/>
      </c>
      <c r="H230" s="19" t="str">
        <f aca="true">IF(C230="","",SUMPRODUCT((Catégorie=G230)*(Sexe=F230)*(Temps&lt;A230))+1)</f>
        <v/>
      </c>
      <c r="I230" s="19" t="str">
        <f aca="false">H230&amp;" "&amp;G230&amp;" "&amp;F230</f>
        <v>  </v>
      </c>
      <c r="J230" s="19" t="str">
        <f aca="false">IF(A230="","",A230)</f>
        <v/>
      </c>
      <c r="K230" s="19" t="str">
        <f aca="false">D230</f>
        <v/>
      </c>
      <c r="L230" s="19" t="str">
        <f aca="false">E230</f>
        <v/>
      </c>
      <c r="M230" s="19" t="str">
        <f aca="false">IF(A230="","",VLOOKUP(B230,Inscription!B:E,4,FALSE()))</f>
        <v/>
      </c>
    </row>
    <row r="231" customFormat="false" ht="12.75" hidden="false" customHeight="false" outlineLevel="0" collapsed="false">
      <c r="C231" s="19" t="str">
        <f aca="false">IF(B231="","",C230+1)</f>
        <v/>
      </c>
      <c r="D231" s="32" t="str">
        <f aca="false">IF(C231="","",VLOOKUP(B231,Inscription!$B$1:$H$642,2,FALSE()))</f>
        <v/>
      </c>
      <c r="E231" s="24" t="str">
        <f aca="false">IF(C231="","",VLOOKUP(B231,Inscription!$B$1:$H$642,3,FALSE()))</f>
        <v/>
      </c>
      <c r="F231" s="24" t="str">
        <f aca="false">IF(C231="","",VLOOKUP(B231,Inscription!$B$1:$H$642,5,FALSE()))</f>
        <v/>
      </c>
      <c r="G231" s="24" t="str">
        <f aca="false">IF(C231="","",VLOOKUP(B231,Inscription!$B$1:$H$642,6,FALSE()))</f>
        <v/>
      </c>
      <c r="H231" s="19" t="str">
        <f aca="true">IF(C231="","",SUMPRODUCT((Catégorie=G231)*(Sexe=F231)*(Temps&lt;A231))+1)</f>
        <v/>
      </c>
      <c r="I231" s="19" t="str">
        <f aca="false">H231&amp;" "&amp;G231&amp;" "&amp;F231</f>
        <v>  </v>
      </c>
      <c r="J231" s="19" t="str">
        <f aca="false">IF(A231="","",A231)</f>
        <v/>
      </c>
      <c r="K231" s="35" t="str">
        <f aca="false">D231</f>
        <v/>
      </c>
      <c r="L231" s="35" t="str">
        <f aca="false">E231</f>
        <v/>
      </c>
      <c r="M231" s="35" t="str">
        <f aca="false">IF(A231="","",VLOOKUP(B231,Inscription!B:E,4,FALSE()))</f>
        <v/>
      </c>
    </row>
    <row r="232" customFormat="false" ht="12.75" hidden="false" customHeight="false" outlineLevel="0" collapsed="false">
      <c r="C232" s="19" t="str">
        <f aca="false">IF(B232="","",C231+1)</f>
        <v/>
      </c>
      <c r="D232" s="32" t="str">
        <f aca="false">IF(C232="","",VLOOKUP(B232,Inscription!$B$1:$H$642,2,FALSE()))</f>
        <v/>
      </c>
      <c r="E232" s="24" t="str">
        <f aca="false">IF(C232="","",VLOOKUP(B232,Inscription!$B$1:$H$642,3,FALSE()))</f>
        <v/>
      </c>
      <c r="F232" s="24" t="str">
        <f aca="false">IF(C232="","",VLOOKUP(B232,Inscription!$B$1:$H$642,5,FALSE()))</f>
        <v/>
      </c>
      <c r="G232" s="24" t="str">
        <f aca="false">IF(C232="","",VLOOKUP(B232,Inscription!$B$1:$H$642,6,FALSE()))</f>
        <v/>
      </c>
      <c r="H232" s="19" t="str">
        <f aca="true">IF(C232="","",SUMPRODUCT((Catégorie=G232)*(Sexe=F232)*(Temps&lt;A232))+1)</f>
        <v/>
      </c>
      <c r="I232" s="19" t="str">
        <f aca="false">H232&amp;" "&amp;G232&amp;" "&amp;F232</f>
        <v>  </v>
      </c>
      <c r="J232" s="19" t="str">
        <f aca="false">IF(A232="","",A232)</f>
        <v/>
      </c>
      <c r="K232" s="19" t="str">
        <f aca="false">D232</f>
        <v/>
      </c>
      <c r="L232" s="19" t="str">
        <f aca="false">E232</f>
        <v/>
      </c>
      <c r="M232" s="19" t="str">
        <f aca="false">IF(A232="","",VLOOKUP(B232,Inscription!B:E,4,FALSE()))</f>
        <v/>
      </c>
    </row>
    <row r="233" customFormat="false" ht="12.75" hidden="false" customHeight="false" outlineLevel="0" collapsed="false">
      <c r="C233" s="19" t="str">
        <f aca="false">IF(B233="","",C232+1)</f>
        <v/>
      </c>
      <c r="D233" s="32" t="str">
        <f aca="false">IF(C233="","",VLOOKUP(B233,Inscription!$B$1:$H$642,2,FALSE()))</f>
        <v/>
      </c>
      <c r="E233" s="24" t="str">
        <f aca="false">IF(C233="","",VLOOKUP(B233,Inscription!$B$1:$H$642,3,FALSE()))</f>
        <v/>
      </c>
      <c r="F233" s="24" t="str">
        <f aca="false">IF(C233="","",VLOOKUP(B233,Inscription!$B$1:$H$642,5,FALSE()))</f>
        <v/>
      </c>
      <c r="G233" s="24" t="str">
        <f aca="false">IF(C233="","",VLOOKUP(B233,Inscription!$B$1:$H$642,6,FALSE()))</f>
        <v/>
      </c>
      <c r="H233" s="19" t="str">
        <f aca="true">IF(C233="","",SUMPRODUCT((Catégorie=G233)*(Sexe=F233)*(Temps&lt;A233))+1)</f>
        <v/>
      </c>
      <c r="I233" s="19" t="str">
        <f aca="false">H233&amp;" "&amp;G233&amp;" "&amp;F233</f>
        <v>  </v>
      </c>
      <c r="J233" s="19" t="str">
        <f aca="false">IF(A233="","",A233)</f>
        <v/>
      </c>
      <c r="K233" s="35" t="str">
        <f aca="false">D233</f>
        <v/>
      </c>
      <c r="L233" s="35" t="str">
        <f aca="false">E233</f>
        <v/>
      </c>
      <c r="M233" s="35" t="str">
        <f aca="false">IF(A233="","",VLOOKUP(B233,Inscription!B:E,4,FALSE()))</f>
        <v/>
      </c>
    </row>
    <row r="234" customFormat="false" ht="12.75" hidden="false" customHeight="false" outlineLevel="0" collapsed="false">
      <c r="C234" s="19" t="str">
        <f aca="false">IF(B234="","",C233+1)</f>
        <v/>
      </c>
      <c r="D234" s="32" t="str">
        <f aca="false">IF(C234="","",VLOOKUP(B234,Inscription!$B$1:$H$642,2,FALSE()))</f>
        <v/>
      </c>
      <c r="E234" s="24" t="str">
        <f aca="false">IF(C234="","",VLOOKUP(B234,Inscription!$B$1:$H$642,3,FALSE()))</f>
        <v/>
      </c>
      <c r="F234" s="24" t="str">
        <f aca="false">IF(C234="","",VLOOKUP(B234,Inscription!$B$1:$H$642,5,FALSE()))</f>
        <v/>
      </c>
      <c r="G234" s="24" t="str">
        <f aca="false">IF(C234="","",VLOOKUP(B234,Inscription!$B$1:$H$642,6,FALSE()))</f>
        <v/>
      </c>
      <c r="H234" s="19" t="str">
        <f aca="true">IF(C234="","",SUMPRODUCT((Catégorie=G234)*(Sexe=F234)*(Temps&lt;A234))+1)</f>
        <v/>
      </c>
      <c r="I234" s="19" t="str">
        <f aca="false">H234&amp;" "&amp;G234&amp;" "&amp;F234</f>
        <v>  </v>
      </c>
      <c r="J234" s="19" t="str">
        <f aca="false">IF(A234="","",A234)</f>
        <v/>
      </c>
      <c r="K234" s="19" t="str">
        <f aca="false">D234</f>
        <v/>
      </c>
      <c r="L234" s="19" t="str">
        <f aca="false">E234</f>
        <v/>
      </c>
      <c r="M234" s="19" t="str">
        <f aca="false">IF(A234="","",VLOOKUP(B234,Inscription!B:E,4,FALSE()))</f>
        <v/>
      </c>
    </row>
    <row r="235" customFormat="false" ht="12.75" hidden="false" customHeight="false" outlineLevel="0" collapsed="false">
      <c r="C235" s="19" t="str">
        <f aca="false">IF(B235="","",C234+1)</f>
        <v/>
      </c>
      <c r="D235" s="32" t="str">
        <f aca="false">IF(C235="","",VLOOKUP(B235,Inscription!$B$1:$H$642,2,FALSE()))</f>
        <v/>
      </c>
      <c r="E235" s="24" t="str">
        <f aca="false">IF(C235="","",VLOOKUP(B235,Inscription!$B$1:$H$642,3,FALSE()))</f>
        <v/>
      </c>
      <c r="F235" s="24" t="str">
        <f aca="false">IF(C235="","",VLOOKUP(B235,Inscription!$B$1:$H$642,5,FALSE()))</f>
        <v/>
      </c>
      <c r="G235" s="24" t="str">
        <f aca="false">IF(C235="","",VLOOKUP(B235,Inscription!$B$1:$H$642,6,FALSE()))</f>
        <v/>
      </c>
      <c r="H235" s="19" t="str">
        <f aca="true">IF(C235="","",SUMPRODUCT((Catégorie=G235)*(Sexe=F235)*(Temps&lt;A235))+1)</f>
        <v/>
      </c>
      <c r="I235" s="19" t="str">
        <f aca="false">H235&amp;" "&amp;G235&amp;" "&amp;F235</f>
        <v>  </v>
      </c>
      <c r="J235" s="19" t="str">
        <f aca="false">IF(A235="","",A235)</f>
        <v/>
      </c>
      <c r="K235" s="35" t="str">
        <f aca="false">D235</f>
        <v/>
      </c>
      <c r="L235" s="35" t="str">
        <f aca="false">E235</f>
        <v/>
      </c>
      <c r="M235" s="35" t="str">
        <f aca="false">IF(A235="","",VLOOKUP(B235,Inscription!B:E,4,FALSE()))</f>
        <v/>
      </c>
    </row>
    <row r="236" customFormat="false" ht="12.75" hidden="false" customHeight="false" outlineLevel="0" collapsed="false">
      <c r="C236" s="19" t="str">
        <f aca="false">IF(B236="","",C235+1)</f>
        <v/>
      </c>
      <c r="D236" s="32" t="str">
        <f aca="false">IF(C236="","",VLOOKUP(B236,Inscription!$B$1:$H$642,2,FALSE()))</f>
        <v/>
      </c>
      <c r="E236" s="24" t="str">
        <f aca="false">IF(C236="","",VLOOKUP(B236,Inscription!$B$1:$H$642,3,FALSE()))</f>
        <v/>
      </c>
      <c r="F236" s="24" t="str">
        <f aca="false">IF(C236="","",VLOOKUP(B236,Inscription!$B$1:$H$642,5,FALSE()))</f>
        <v/>
      </c>
      <c r="G236" s="24" t="str">
        <f aca="false">IF(C236="","",VLOOKUP(B236,Inscription!$B$1:$H$642,6,FALSE()))</f>
        <v/>
      </c>
      <c r="H236" s="19" t="str">
        <f aca="true">IF(C236="","",SUMPRODUCT((Catégorie=G236)*(Sexe=F236)*(Temps&lt;A236))+1)</f>
        <v/>
      </c>
      <c r="I236" s="19" t="str">
        <f aca="false">H236&amp;" "&amp;G236&amp;" "&amp;F236</f>
        <v>  </v>
      </c>
      <c r="J236" s="19" t="str">
        <f aca="false">IF(A236="","",A236)</f>
        <v/>
      </c>
      <c r="K236" s="19" t="str">
        <f aca="false">D236</f>
        <v/>
      </c>
      <c r="L236" s="19" t="str">
        <f aca="false">E236</f>
        <v/>
      </c>
      <c r="M236" s="19" t="str">
        <f aca="false">IF(A236="","",VLOOKUP(B236,Inscription!B:E,4,FALSE()))</f>
        <v/>
      </c>
    </row>
    <row r="237" customFormat="false" ht="12.75" hidden="false" customHeight="false" outlineLevel="0" collapsed="false">
      <c r="C237" s="19" t="str">
        <f aca="false">IF(B237="","",C236+1)</f>
        <v/>
      </c>
      <c r="D237" s="32" t="str">
        <f aca="false">IF(C237="","",VLOOKUP(B237,Inscription!$B$1:$H$642,2,FALSE()))</f>
        <v/>
      </c>
      <c r="E237" s="24" t="str">
        <f aca="false">IF(C237="","",VLOOKUP(B237,Inscription!$B$1:$H$642,3,FALSE()))</f>
        <v/>
      </c>
      <c r="F237" s="24" t="str">
        <f aca="false">IF(C237="","",VLOOKUP(B237,Inscription!$B$1:$H$642,5,FALSE()))</f>
        <v/>
      </c>
      <c r="G237" s="24" t="str">
        <f aca="false">IF(C237="","",VLOOKUP(B237,Inscription!$B$1:$H$642,6,FALSE()))</f>
        <v/>
      </c>
      <c r="H237" s="19" t="str">
        <f aca="true">IF(C237="","",SUMPRODUCT((Catégorie=G237)*(Sexe=F237)*(Temps&lt;A237))+1)</f>
        <v/>
      </c>
      <c r="I237" s="19" t="str">
        <f aca="false">H237&amp;" "&amp;G237&amp;" "&amp;F237</f>
        <v>  </v>
      </c>
      <c r="J237" s="19" t="str">
        <f aca="false">IF(A237="","",A237)</f>
        <v/>
      </c>
      <c r="K237" s="35" t="str">
        <f aca="false">D237</f>
        <v/>
      </c>
      <c r="L237" s="35" t="str">
        <f aca="false">E237</f>
        <v/>
      </c>
      <c r="M237" s="35" t="str">
        <f aca="false">IF(A237="","",VLOOKUP(B237,Inscription!B:E,4,FALSE()))</f>
        <v/>
      </c>
    </row>
    <row r="238" customFormat="false" ht="12.75" hidden="false" customHeight="false" outlineLevel="0" collapsed="false">
      <c r="C238" s="19" t="str">
        <f aca="false">IF(B238="","",C237+1)</f>
        <v/>
      </c>
      <c r="D238" s="32" t="str">
        <f aca="false">IF(C238="","",VLOOKUP(B238,Inscription!$B$1:$H$642,2,FALSE()))</f>
        <v/>
      </c>
      <c r="E238" s="24" t="str">
        <f aca="false">IF(C238="","",VLOOKUP(B238,Inscription!$B$1:$H$642,3,FALSE()))</f>
        <v/>
      </c>
      <c r="F238" s="24" t="str">
        <f aca="false">IF(C238="","",VLOOKUP(B238,Inscription!$B$1:$H$642,5,FALSE()))</f>
        <v/>
      </c>
      <c r="G238" s="24" t="str">
        <f aca="false">IF(C238="","",VLOOKUP(B238,Inscription!$B$1:$H$642,6,FALSE()))</f>
        <v/>
      </c>
      <c r="H238" s="19" t="str">
        <f aca="true">IF(C238="","",SUMPRODUCT((Catégorie=G238)*(Sexe=F238)*(Temps&lt;A238))+1)</f>
        <v/>
      </c>
      <c r="I238" s="19" t="str">
        <f aca="false">H238&amp;" "&amp;G238&amp;" "&amp;F238</f>
        <v>  </v>
      </c>
      <c r="J238" s="19" t="str">
        <f aca="false">IF(A238="","",A238)</f>
        <v/>
      </c>
      <c r="K238" s="19" t="str">
        <f aca="false">D238</f>
        <v/>
      </c>
      <c r="L238" s="19" t="str">
        <f aca="false">E238</f>
        <v/>
      </c>
      <c r="M238" s="19" t="str">
        <f aca="false">IF(A238="","",VLOOKUP(B238,Inscription!B:E,4,FALSE()))</f>
        <v/>
      </c>
    </row>
    <row r="239" customFormat="false" ht="12.75" hidden="false" customHeight="false" outlineLevel="0" collapsed="false">
      <c r="C239" s="19" t="str">
        <f aca="false">IF(B239="","",C238+1)</f>
        <v/>
      </c>
      <c r="D239" s="32" t="str">
        <f aca="false">IF(C239="","",VLOOKUP(B239,Inscription!$B$1:$H$642,2,FALSE()))</f>
        <v/>
      </c>
      <c r="E239" s="24" t="str">
        <f aca="false">IF(C239="","",VLOOKUP(B239,Inscription!$B$1:$H$642,3,FALSE()))</f>
        <v/>
      </c>
      <c r="F239" s="24" t="str">
        <f aca="false">IF(C239="","",VLOOKUP(B239,Inscription!$B$1:$H$642,5,FALSE()))</f>
        <v/>
      </c>
      <c r="G239" s="24" t="str">
        <f aca="false">IF(C239="","",VLOOKUP(B239,Inscription!$B$1:$H$642,6,FALSE()))</f>
        <v/>
      </c>
      <c r="H239" s="19" t="str">
        <f aca="true">IF(C239="","",SUMPRODUCT((Catégorie=G239)*(Sexe=F239)*(Temps&lt;A239))+1)</f>
        <v/>
      </c>
      <c r="I239" s="19" t="str">
        <f aca="false">H239&amp;" "&amp;G239&amp;" "&amp;F239</f>
        <v>  </v>
      </c>
      <c r="J239" s="19" t="str">
        <f aca="false">IF(A239="","",A239)</f>
        <v/>
      </c>
      <c r="K239" s="35" t="str">
        <f aca="false">D239</f>
        <v/>
      </c>
      <c r="L239" s="35" t="str">
        <f aca="false">E239</f>
        <v/>
      </c>
      <c r="M239" s="35" t="str">
        <f aca="false">IF(A239="","",VLOOKUP(B239,Inscription!B:E,4,FALSE()))</f>
        <v/>
      </c>
    </row>
    <row r="240" customFormat="false" ht="12.75" hidden="false" customHeight="false" outlineLevel="0" collapsed="false">
      <c r="C240" s="19" t="str">
        <f aca="false">IF(B240="","",C239+1)</f>
        <v/>
      </c>
      <c r="D240" s="32" t="str">
        <f aca="false">IF(C240="","",VLOOKUP(B240,Inscription!$B$1:$H$642,2,FALSE()))</f>
        <v/>
      </c>
      <c r="E240" s="24" t="str">
        <f aca="false">IF(C240="","",VLOOKUP(B240,Inscription!$B$1:$H$642,3,FALSE()))</f>
        <v/>
      </c>
      <c r="F240" s="24" t="str">
        <f aca="false">IF(C240="","",VLOOKUP(B240,Inscription!$B$1:$H$642,5,FALSE()))</f>
        <v/>
      </c>
      <c r="G240" s="24" t="str">
        <f aca="false">IF(C240="","",VLOOKUP(B240,Inscription!$B$1:$H$642,6,FALSE()))</f>
        <v/>
      </c>
      <c r="H240" s="19" t="str">
        <f aca="true">IF(C240="","",SUMPRODUCT((Catégorie=G240)*(Sexe=F240)*(Temps&lt;A240))+1)</f>
        <v/>
      </c>
      <c r="I240" s="19" t="str">
        <f aca="false">H240&amp;" "&amp;G240&amp;" "&amp;F240</f>
        <v>  </v>
      </c>
      <c r="J240" s="19" t="str">
        <f aca="false">IF(A240="","",A240)</f>
        <v/>
      </c>
      <c r="K240" s="19" t="str">
        <f aca="false">D240</f>
        <v/>
      </c>
      <c r="L240" s="19" t="str">
        <f aca="false">E240</f>
        <v/>
      </c>
      <c r="M240" s="19" t="str">
        <f aca="false">IF(A240="","",VLOOKUP(B240,Inscription!B:E,4,FALSE()))</f>
        <v/>
      </c>
    </row>
    <row r="241" customFormat="false" ht="12.75" hidden="false" customHeight="false" outlineLevel="0" collapsed="false">
      <c r="C241" s="19" t="str">
        <f aca="false">IF(B241="","",C240+1)</f>
        <v/>
      </c>
      <c r="D241" s="32" t="str">
        <f aca="false">IF(C241="","",VLOOKUP(B241,Inscription!$B$1:$H$642,2,FALSE()))</f>
        <v/>
      </c>
      <c r="E241" s="24" t="str">
        <f aca="false">IF(C241="","",VLOOKUP(B241,Inscription!$B$1:$H$642,3,FALSE()))</f>
        <v/>
      </c>
      <c r="F241" s="24" t="str">
        <f aca="false">IF(C241="","",VLOOKUP(B241,Inscription!$B$1:$H$642,5,FALSE()))</f>
        <v/>
      </c>
      <c r="G241" s="24" t="str">
        <f aca="false">IF(C241="","",VLOOKUP(B241,Inscription!$B$1:$H$642,6,FALSE()))</f>
        <v/>
      </c>
      <c r="H241" s="19" t="str">
        <f aca="true">IF(C241="","",SUMPRODUCT((Catégorie=G241)*(Sexe=F241)*(Temps&lt;A241))+1)</f>
        <v/>
      </c>
      <c r="I241" s="19" t="str">
        <f aca="false">H241&amp;" "&amp;G241&amp;" "&amp;F241</f>
        <v>  </v>
      </c>
      <c r="J241" s="19" t="str">
        <f aca="false">IF(A241="","",A241)</f>
        <v/>
      </c>
      <c r="K241" s="35" t="str">
        <f aca="false">D241</f>
        <v/>
      </c>
      <c r="L241" s="35" t="str">
        <f aca="false">E241</f>
        <v/>
      </c>
      <c r="M241" s="35" t="str">
        <f aca="false">IF(A241="","",VLOOKUP(B241,Inscription!B:E,4,FALSE()))</f>
        <v/>
      </c>
    </row>
    <row r="242" customFormat="false" ht="12.75" hidden="false" customHeight="false" outlineLevel="0" collapsed="false">
      <c r="C242" s="19" t="str">
        <f aca="false">IF(B242="","",C241+1)</f>
        <v/>
      </c>
      <c r="D242" s="32" t="str">
        <f aca="false">IF(C242="","",VLOOKUP(B242,Inscription!$B$1:$H$642,2,FALSE()))</f>
        <v/>
      </c>
      <c r="E242" s="24" t="str">
        <f aca="false">IF(C242="","",VLOOKUP(B242,Inscription!$B$1:$H$642,3,FALSE()))</f>
        <v/>
      </c>
      <c r="F242" s="24" t="str">
        <f aca="false">IF(C242="","",VLOOKUP(B242,Inscription!$B$1:$H$642,5,FALSE()))</f>
        <v/>
      </c>
      <c r="G242" s="24" t="str">
        <f aca="false">IF(C242="","",VLOOKUP(B242,Inscription!$B$1:$H$642,6,FALSE()))</f>
        <v/>
      </c>
      <c r="H242" s="19" t="str">
        <f aca="true">IF(C242="","",SUMPRODUCT((Catégorie=G242)*(Sexe=F242)*(Temps&lt;A242))+1)</f>
        <v/>
      </c>
      <c r="I242" s="19" t="str">
        <f aca="false">H242&amp;" "&amp;G242&amp;" "&amp;F242</f>
        <v>  </v>
      </c>
      <c r="J242" s="19" t="str">
        <f aca="false">IF(A242="","",A242)</f>
        <v/>
      </c>
      <c r="K242" s="19" t="str">
        <f aca="false">D242</f>
        <v/>
      </c>
      <c r="L242" s="19" t="str">
        <f aca="false">E242</f>
        <v/>
      </c>
      <c r="M242" s="19" t="str">
        <f aca="false">IF(A242="","",VLOOKUP(B242,Inscription!B:E,4,FALSE()))</f>
        <v/>
      </c>
    </row>
    <row r="243" customFormat="false" ht="12.75" hidden="false" customHeight="false" outlineLevel="0" collapsed="false">
      <c r="C243" s="19" t="str">
        <f aca="false">IF(B243="","",C242+1)</f>
        <v/>
      </c>
      <c r="D243" s="32" t="str">
        <f aca="false">IF(C243="","",VLOOKUP(B243,Inscription!$B$1:$H$642,2,FALSE()))</f>
        <v/>
      </c>
      <c r="E243" s="24" t="str">
        <f aca="false">IF(C243="","",VLOOKUP(B243,Inscription!$B$1:$H$642,3,FALSE()))</f>
        <v/>
      </c>
      <c r="F243" s="24" t="str">
        <f aca="false">IF(C243="","",VLOOKUP(B243,Inscription!$B$1:$H$642,5,FALSE()))</f>
        <v/>
      </c>
      <c r="G243" s="24" t="str">
        <f aca="false">IF(C243="","",VLOOKUP(B243,Inscription!$B$1:$H$642,6,FALSE()))</f>
        <v/>
      </c>
      <c r="H243" s="19" t="str">
        <f aca="true">IF(C243="","",SUMPRODUCT((Catégorie=G243)*(Sexe=F243)*(Temps&lt;A243))+1)</f>
        <v/>
      </c>
      <c r="I243" s="19" t="str">
        <f aca="false">H243&amp;" "&amp;G243&amp;" "&amp;F243</f>
        <v>  </v>
      </c>
      <c r="J243" s="19" t="str">
        <f aca="false">IF(A243="","",A243)</f>
        <v/>
      </c>
      <c r="K243" s="35" t="str">
        <f aca="false">D243</f>
        <v/>
      </c>
      <c r="L243" s="35" t="str">
        <f aca="false">E243</f>
        <v/>
      </c>
      <c r="M243" s="35" t="str">
        <f aca="false">IF(A243="","",VLOOKUP(B243,Inscription!B:E,4,FALSE()))</f>
        <v/>
      </c>
    </row>
    <row r="244" customFormat="false" ht="12.75" hidden="false" customHeight="false" outlineLevel="0" collapsed="false">
      <c r="C244" s="19" t="str">
        <f aca="false">IF(B244="","",C243+1)</f>
        <v/>
      </c>
      <c r="D244" s="32" t="str">
        <f aca="false">IF(C244="","",VLOOKUP(B244,Inscription!$B$1:$H$642,2,FALSE()))</f>
        <v/>
      </c>
      <c r="E244" s="24" t="str">
        <f aca="false">IF(C244="","",VLOOKUP(B244,Inscription!$B$1:$H$642,3,FALSE()))</f>
        <v/>
      </c>
      <c r="F244" s="24" t="str">
        <f aca="false">IF(C244="","",VLOOKUP(B244,Inscription!$B$1:$H$642,5,FALSE()))</f>
        <v/>
      </c>
      <c r="G244" s="24" t="str">
        <f aca="false">IF(C244="","",VLOOKUP(B244,Inscription!$B$1:$H$642,6,FALSE()))</f>
        <v/>
      </c>
      <c r="H244" s="19" t="str">
        <f aca="true">IF(C244="","",SUMPRODUCT((Catégorie=G244)*(Sexe=F244)*(Temps&lt;A244))+1)</f>
        <v/>
      </c>
      <c r="I244" s="19" t="str">
        <f aca="false">H244&amp;" "&amp;G244&amp;" "&amp;F244</f>
        <v>  </v>
      </c>
      <c r="J244" s="19" t="str">
        <f aca="false">IF(A244="","",A244)</f>
        <v/>
      </c>
      <c r="K244" s="19" t="str">
        <f aca="false">D244</f>
        <v/>
      </c>
      <c r="L244" s="19" t="str">
        <f aca="false">E244</f>
        <v/>
      </c>
      <c r="M244" s="19" t="str">
        <f aca="false">IF(A244="","",VLOOKUP(B244,Inscription!B:E,4,FALSE()))</f>
        <v/>
      </c>
    </row>
    <row r="245" customFormat="false" ht="12.75" hidden="false" customHeight="false" outlineLevel="0" collapsed="false">
      <c r="C245" s="19" t="str">
        <f aca="false">IF(B245="","",C244+1)</f>
        <v/>
      </c>
      <c r="D245" s="32" t="str">
        <f aca="false">IF(C245="","",VLOOKUP(B245,Inscription!$B$1:$H$642,2,FALSE()))</f>
        <v/>
      </c>
      <c r="E245" s="24" t="str">
        <f aca="false">IF(C245="","",VLOOKUP(B245,Inscription!$B$1:$H$642,3,FALSE()))</f>
        <v/>
      </c>
      <c r="F245" s="24" t="str">
        <f aca="false">IF(C245="","",VLOOKUP(B245,Inscription!$B$1:$H$642,5,FALSE()))</f>
        <v/>
      </c>
      <c r="G245" s="24" t="str">
        <f aca="false">IF(C245="","",VLOOKUP(B245,Inscription!$B$1:$H$642,6,FALSE()))</f>
        <v/>
      </c>
      <c r="H245" s="19" t="str">
        <f aca="true">IF(C245="","",SUMPRODUCT((Catégorie=G245)*(Sexe=F245)*(Temps&lt;A245))+1)</f>
        <v/>
      </c>
      <c r="I245" s="19" t="str">
        <f aca="false">H245&amp;" "&amp;G245&amp;" "&amp;F245</f>
        <v>  </v>
      </c>
      <c r="J245" s="19" t="str">
        <f aca="false">IF(A245="","",A245)</f>
        <v/>
      </c>
      <c r="K245" s="35" t="str">
        <f aca="false">D245</f>
        <v/>
      </c>
      <c r="L245" s="35" t="str">
        <f aca="false">E245</f>
        <v/>
      </c>
      <c r="M245" s="35" t="str">
        <f aca="false">IF(A245="","",VLOOKUP(B245,Inscription!B:E,4,FALSE()))</f>
        <v/>
      </c>
    </row>
    <row r="246" customFormat="false" ht="12.75" hidden="false" customHeight="false" outlineLevel="0" collapsed="false">
      <c r="C246" s="19" t="str">
        <f aca="false">IF(B246="","",C245+1)</f>
        <v/>
      </c>
      <c r="D246" s="32" t="str">
        <f aca="false">IF(C246="","",VLOOKUP(B246,Inscription!$B$1:$H$642,2,FALSE()))</f>
        <v/>
      </c>
      <c r="E246" s="24" t="str">
        <f aca="false">IF(C246="","",VLOOKUP(B246,Inscription!$B$1:$H$642,3,FALSE()))</f>
        <v/>
      </c>
      <c r="F246" s="24" t="str">
        <f aca="false">IF(C246="","",VLOOKUP(B246,Inscription!$B$1:$H$642,5,FALSE()))</f>
        <v/>
      </c>
      <c r="G246" s="24" t="str">
        <f aca="false">IF(C246="","",VLOOKUP(B246,Inscription!$B$1:$H$642,6,FALSE()))</f>
        <v/>
      </c>
      <c r="H246" s="19" t="str">
        <f aca="true">IF(C246="","",SUMPRODUCT((Catégorie=G246)*(Sexe=F246)*(Temps&lt;A246))+1)</f>
        <v/>
      </c>
      <c r="I246" s="19" t="str">
        <f aca="false">H246&amp;" "&amp;G246&amp;" "&amp;F246</f>
        <v>  </v>
      </c>
      <c r="J246" s="19" t="str">
        <f aca="false">IF(A246="","",A246)</f>
        <v/>
      </c>
      <c r="K246" s="19" t="str">
        <f aca="false">D246</f>
        <v/>
      </c>
      <c r="L246" s="19" t="str">
        <f aca="false">E246</f>
        <v/>
      </c>
      <c r="M246" s="19" t="str">
        <f aca="false">IF(A246="","",VLOOKUP(B246,Inscription!B:E,4,FALSE()))</f>
        <v/>
      </c>
    </row>
    <row r="247" customFormat="false" ht="12.75" hidden="false" customHeight="false" outlineLevel="0" collapsed="false">
      <c r="C247" s="19" t="str">
        <f aca="false">IF(B247="","",C246+1)</f>
        <v/>
      </c>
      <c r="D247" s="32" t="str">
        <f aca="false">IF(C247="","",VLOOKUP(B247,Inscription!$B$1:$H$642,2,FALSE()))</f>
        <v/>
      </c>
      <c r="E247" s="24" t="str">
        <f aca="false">IF(C247="","",VLOOKUP(B247,Inscription!$B$1:$H$642,3,FALSE()))</f>
        <v/>
      </c>
      <c r="F247" s="24" t="str">
        <f aca="false">IF(C247="","",VLOOKUP(B247,Inscription!$B$1:$H$642,5,FALSE()))</f>
        <v/>
      </c>
      <c r="G247" s="24" t="str">
        <f aca="false">IF(C247="","",VLOOKUP(B247,Inscription!$B$1:$H$642,6,FALSE()))</f>
        <v/>
      </c>
      <c r="H247" s="19" t="str">
        <f aca="true">IF(C247="","",SUMPRODUCT((Catégorie=G247)*(Sexe=F247)*(Temps&lt;A247))+1)</f>
        <v/>
      </c>
      <c r="I247" s="19" t="str">
        <f aca="false">H247&amp;" "&amp;G247&amp;" "&amp;F247</f>
        <v>  </v>
      </c>
      <c r="J247" s="19" t="str">
        <f aca="false">IF(A247="","",A247)</f>
        <v/>
      </c>
      <c r="K247" s="35" t="str">
        <f aca="false">D247</f>
        <v/>
      </c>
      <c r="L247" s="35" t="str">
        <f aca="false">E247</f>
        <v/>
      </c>
      <c r="M247" s="35" t="str">
        <f aca="false">IF(A247="","",VLOOKUP(B247,Inscription!B:E,4,FALSE()))</f>
        <v/>
      </c>
    </row>
    <row r="248" customFormat="false" ht="12.75" hidden="false" customHeight="false" outlineLevel="0" collapsed="false">
      <c r="C248" s="19" t="str">
        <f aca="false">IF(B248="","",C247+1)</f>
        <v/>
      </c>
      <c r="D248" s="32" t="str">
        <f aca="false">IF(C248="","",VLOOKUP(B248,Inscription!$B$1:$H$642,2,FALSE()))</f>
        <v/>
      </c>
      <c r="E248" s="24" t="str">
        <f aca="false">IF(C248="","",VLOOKUP(B248,Inscription!$B$1:$H$642,3,FALSE()))</f>
        <v/>
      </c>
      <c r="F248" s="24" t="str">
        <f aca="false">IF(C248="","",VLOOKUP(B248,Inscription!$B$1:$H$642,5,FALSE()))</f>
        <v/>
      </c>
      <c r="G248" s="24" t="str">
        <f aca="false">IF(C248="","",VLOOKUP(B248,Inscription!$B$1:$H$642,6,FALSE()))</f>
        <v/>
      </c>
      <c r="H248" s="19" t="str">
        <f aca="true">IF(C248="","",SUMPRODUCT((Catégorie=G248)*(Sexe=F248)*(Temps&lt;A248))+1)</f>
        <v/>
      </c>
      <c r="I248" s="19" t="str">
        <f aca="false">H248&amp;" "&amp;G248&amp;" "&amp;F248</f>
        <v>  </v>
      </c>
      <c r="J248" s="19" t="str">
        <f aca="false">IF(A248="","",A248)</f>
        <v/>
      </c>
      <c r="K248" s="19" t="str">
        <f aca="false">D248</f>
        <v/>
      </c>
      <c r="L248" s="19" t="str">
        <f aca="false">E248</f>
        <v/>
      </c>
      <c r="M248" s="19" t="str">
        <f aca="false">IF(A248="","",VLOOKUP(B248,Inscription!B:E,4,FALSE()))</f>
        <v/>
      </c>
    </row>
    <row r="249" customFormat="false" ht="12.75" hidden="false" customHeight="false" outlineLevel="0" collapsed="false">
      <c r="C249" s="19" t="str">
        <f aca="false">IF(B249="","",C248+1)</f>
        <v/>
      </c>
      <c r="D249" s="32" t="str">
        <f aca="false">IF(C249="","",VLOOKUP(B249,Inscription!$B$1:$H$642,2,FALSE()))</f>
        <v/>
      </c>
      <c r="E249" s="24" t="str">
        <f aca="false">IF(C249="","",VLOOKUP(B249,Inscription!$B$1:$H$642,3,FALSE()))</f>
        <v/>
      </c>
      <c r="F249" s="24" t="str">
        <f aca="false">IF(C249="","",VLOOKUP(B249,Inscription!$B$1:$H$642,5,FALSE()))</f>
        <v/>
      </c>
      <c r="G249" s="24" t="str">
        <f aca="false">IF(C249="","",VLOOKUP(B249,Inscription!$B$1:$H$642,6,FALSE()))</f>
        <v/>
      </c>
      <c r="H249" s="19" t="str">
        <f aca="true">IF(C249="","",SUMPRODUCT((Catégorie=G249)*(Sexe=F249)*(Temps&lt;A249))+1)</f>
        <v/>
      </c>
      <c r="I249" s="19" t="str">
        <f aca="false">H249&amp;" "&amp;G249&amp;" "&amp;F249</f>
        <v>  </v>
      </c>
      <c r="J249" s="19" t="str">
        <f aca="false">IF(A249="","",A249)</f>
        <v/>
      </c>
      <c r="K249" s="35" t="str">
        <f aca="false">D249</f>
        <v/>
      </c>
      <c r="L249" s="35" t="str">
        <f aca="false">E249</f>
        <v/>
      </c>
      <c r="M249" s="35" t="str">
        <f aca="false">IF(A249="","",VLOOKUP(B249,Inscription!B:E,4,FALSE()))</f>
        <v/>
      </c>
    </row>
    <row r="250" customFormat="false" ht="12.75" hidden="false" customHeight="false" outlineLevel="0" collapsed="false">
      <c r="C250" s="19" t="str">
        <f aca="false">IF(B250="","",C249+1)</f>
        <v/>
      </c>
      <c r="D250" s="32" t="str">
        <f aca="false">IF(C250="","",VLOOKUP(B250,Inscription!$B$1:$H$642,2,FALSE()))</f>
        <v/>
      </c>
      <c r="E250" s="24" t="str">
        <f aca="false">IF(C250="","",VLOOKUP(B250,Inscription!$B$1:$H$642,3,FALSE()))</f>
        <v/>
      </c>
      <c r="F250" s="24" t="str">
        <f aca="false">IF(C250="","",VLOOKUP(B250,Inscription!$B$1:$H$642,5,FALSE()))</f>
        <v/>
      </c>
      <c r="G250" s="24" t="str">
        <f aca="false">IF(C250="","",VLOOKUP(B250,Inscription!$B$1:$H$642,6,FALSE()))</f>
        <v/>
      </c>
      <c r="H250" s="19" t="str">
        <f aca="true">IF(C250="","",SUMPRODUCT((Catégorie=G250)*(Sexe=F250)*(Temps&lt;A250))+1)</f>
        <v/>
      </c>
      <c r="I250" s="19" t="str">
        <f aca="false">H250&amp;" "&amp;G250&amp;" "&amp;F250</f>
        <v>  </v>
      </c>
      <c r="J250" s="19" t="str">
        <f aca="false">IF(A250="","",A250)</f>
        <v/>
      </c>
      <c r="K250" s="19" t="str">
        <f aca="false">D250</f>
        <v/>
      </c>
      <c r="L250" s="19" t="str">
        <f aca="false">E250</f>
        <v/>
      </c>
      <c r="M250" s="19" t="str">
        <f aca="false">IF(A250="","",VLOOKUP(B250,Inscription!B:E,4,FALSE()))</f>
        <v/>
      </c>
    </row>
    <row r="251" customFormat="false" ht="12.75" hidden="false" customHeight="false" outlineLevel="0" collapsed="false">
      <c r="C251" s="19" t="str">
        <f aca="false">IF(B251="","",C250+1)</f>
        <v/>
      </c>
      <c r="D251" s="32" t="str">
        <f aca="false">IF(C251="","",VLOOKUP(B251,Inscription!$B$1:$H$642,2,FALSE()))</f>
        <v/>
      </c>
      <c r="E251" s="24" t="str">
        <f aca="false">IF(C251="","",VLOOKUP(B251,Inscription!$B$1:$H$642,3,FALSE()))</f>
        <v/>
      </c>
      <c r="F251" s="24" t="str">
        <f aca="false">IF(C251="","",VLOOKUP(B251,Inscription!$B$1:$H$642,5,FALSE()))</f>
        <v/>
      </c>
      <c r="G251" s="24" t="str">
        <f aca="false">IF(C251="","",VLOOKUP(B251,Inscription!$B$1:$H$642,6,FALSE()))</f>
        <v/>
      </c>
      <c r="H251" s="19" t="str">
        <f aca="true">IF(C251="","",SUMPRODUCT((Catégorie=G251)*(Sexe=F251)*(Temps&lt;A251))+1)</f>
        <v/>
      </c>
      <c r="I251" s="19" t="str">
        <f aca="false">H251&amp;" "&amp;G251&amp;" "&amp;F251</f>
        <v>  </v>
      </c>
      <c r="J251" s="19" t="str">
        <f aca="false">IF(A251="","",A251)</f>
        <v/>
      </c>
      <c r="K251" s="35" t="str">
        <f aca="false">D251</f>
        <v/>
      </c>
      <c r="L251" s="35" t="str">
        <f aca="false">E251</f>
        <v/>
      </c>
      <c r="M251" s="35" t="str">
        <f aca="false">IF(A251="","",VLOOKUP(B251,Inscription!B:E,4,FALSE()))</f>
        <v/>
      </c>
    </row>
    <row r="252" customFormat="false" ht="12.75" hidden="false" customHeight="false" outlineLevel="0" collapsed="false">
      <c r="C252" s="19" t="str">
        <f aca="false">IF(B252="","",C251+1)</f>
        <v/>
      </c>
      <c r="D252" s="32" t="str">
        <f aca="false">IF(C252="","",VLOOKUP(B252,Inscription!$B$1:$H$642,2,FALSE()))</f>
        <v/>
      </c>
      <c r="E252" s="24" t="str">
        <f aca="false">IF(C252="","",VLOOKUP(B252,Inscription!$B$1:$H$642,3,FALSE()))</f>
        <v/>
      </c>
      <c r="F252" s="24" t="str">
        <f aca="false">IF(C252="","",VLOOKUP(B252,Inscription!$B$1:$H$642,5,FALSE()))</f>
        <v/>
      </c>
      <c r="G252" s="24" t="str">
        <f aca="false">IF(C252="","",VLOOKUP(B252,Inscription!$B$1:$H$642,6,FALSE()))</f>
        <v/>
      </c>
      <c r="H252" s="19" t="str">
        <f aca="true">IF(C252="","",SUMPRODUCT((Catégorie=G252)*(Sexe=F252)*(Temps&lt;A252))+1)</f>
        <v/>
      </c>
      <c r="I252" s="19" t="str">
        <f aca="false">H252&amp;" "&amp;G252&amp;" "&amp;F252</f>
        <v>  </v>
      </c>
      <c r="J252" s="19" t="str">
        <f aca="false">IF(A252="","",A252)</f>
        <v/>
      </c>
      <c r="K252" s="19" t="str">
        <f aca="false">D252</f>
        <v/>
      </c>
      <c r="L252" s="19" t="str">
        <f aca="false">E252</f>
        <v/>
      </c>
      <c r="M252" s="19" t="str">
        <f aca="false">IF(A252="","",VLOOKUP(B252,Inscription!B:E,4,FALSE()))</f>
        <v/>
      </c>
    </row>
    <row r="253" customFormat="false" ht="12.75" hidden="false" customHeight="false" outlineLevel="0" collapsed="false">
      <c r="C253" s="19" t="str">
        <f aca="false">IF(B253="","",C252+1)</f>
        <v/>
      </c>
      <c r="D253" s="32" t="str">
        <f aca="false">IF(C253="","",VLOOKUP(B253,Inscription!$B$1:$H$642,2,FALSE()))</f>
        <v/>
      </c>
      <c r="E253" s="24" t="str">
        <f aca="false">IF(C253="","",VLOOKUP(B253,Inscription!$B$1:$H$642,3,FALSE()))</f>
        <v/>
      </c>
      <c r="F253" s="24" t="str">
        <f aca="false">IF(C253="","",VLOOKUP(B253,Inscription!$B$1:$H$642,5,FALSE()))</f>
        <v/>
      </c>
      <c r="G253" s="24" t="str">
        <f aca="false">IF(C253="","",VLOOKUP(B253,Inscription!$B$1:$H$642,6,FALSE()))</f>
        <v/>
      </c>
      <c r="H253" s="19" t="str">
        <f aca="true">IF(C253="","",SUMPRODUCT((Catégorie=G253)*(Sexe=F253)*(Temps&lt;A253))+1)</f>
        <v/>
      </c>
      <c r="I253" s="19" t="str">
        <f aca="false">H253&amp;" "&amp;G253&amp;" "&amp;F253</f>
        <v>  </v>
      </c>
      <c r="J253" s="19" t="str">
        <f aca="false">IF(A253="","",A253)</f>
        <v/>
      </c>
      <c r="K253" s="35" t="str">
        <f aca="false">D253</f>
        <v/>
      </c>
      <c r="L253" s="35" t="str">
        <f aca="false">E253</f>
        <v/>
      </c>
      <c r="M253" s="35" t="str">
        <f aca="false">IF(A253="","",VLOOKUP(B253,Inscription!B:E,4,FALSE()))</f>
        <v/>
      </c>
    </row>
    <row r="254" customFormat="false" ht="12.75" hidden="false" customHeight="false" outlineLevel="0" collapsed="false">
      <c r="C254" s="19" t="str">
        <f aca="false">IF(B254="","",C253+1)</f>
        <v/>
      </c>
      <c r="D254" s="32" t="str">
        <f aca="false">IF(C254="","",VLOOKUP(B254,Inscription!$B$1:$H$642,2,FALSE()))</f>
        <v/>
      </c>
      <c r="E254" s="24" t="str">
        <f aca="false">IF(C254="","",VLOOKUP(B254,Inscription!$B$1:$H$642,3,FALSE()))</f>
        <v/>
      </c>
      <c r="F254" s="24" t="str">
        <f aca="false">IF(C254="","",VLOOKUP(B254,Inscription!$B$1:$H$642,5,FALSE()))</f>
        <v/>
      </c>
      <c r="G254" s="24" t="str">
        <f aca="false">IF(C254="","",VLOOKUP(B254,Inscription!$B$1:$H$642,6,FALSE()))</f>
        <v/>
      </c>
      <c r="H254" s="19" t="str">
        <f aca="true">IF(C254="","",SUMPRODUCT((Catégorie=G254)*(Sexe=F254)*(Temps&lt;A254))+1)</f>
        <v/>
      </c>
      <c r="I254" s="19" t="str">
        <f aca="false">H254&amp;" "&amp;G254&amp;" "&amp;F254</f>
        <v>  </v>
      </c>
      <c r="J254" s="19" t="str">
        <f aca="false">IF(A254="","",A254)</f>
        <v/>
      </c>
      <c r="K254" s="19" t="str">
        <f aca="false">D254</f>
        <v/>
      </c>
      <c r="L254" s="19" t="str">
        <f aca="false">E254</f>
        <v/>
      </c>
      <c r="M254" s="19" t="str">
        <f aca="false">IF(A254="","",VLOOKUP(B254,Inscription!B:E,4,FALSE()))</f>
        <v/>
      </c>
    </row>
    <row r="255" customFormat="false" ht="12.75" hidden="false" customHeight="false" outlineLevel="0" collapsed="false">
      <c r="C255" s="19" t="str">
        <f aca="false">IF(B255="","",C254+1)</f>
        <v/>
      </c>
      <c r="D255" s="32" t="str">
        <f aca="false">IF(C255="","",VLOOKUP(B255,Inscription!$B$1:$H$642,2,FALSE()))</f>
        <v/>
      </c>
      <c r="E255" s="24" t="str">
        <f aca="false">IF(C255="","",VLOOKUP(B255,Inscription!$B$1:$H$642,3,FALSE()))</f>
        <v/>
      </c>
      <c r="F255" s="24" t="str">
        <f aca="false">IF(C255="","",VLOOKUP(B255,Inscription!$B$1:$H$642,5,FALSE()))</f>
        <v/>
      </c>
      <c r="G255" s="24" t="str">
        <f aca="false">IF(C255="","",VLOOKUP(B255,Inscription!$B$1:$H$642,6,FALSE()))</f>
        <v/>
      </c>
      <c r="H255" s="19" t="str">
        <f aca="true">IF(C255="","",SUMPRODUCT((Catégorie=G255)*(Sexe=F255)*(Temps&lt;A255))+1)</f>
        <v/>
      </c>
      <c r="I255" s="19" t="str">
        <f aca="false">H255&amp;" "&amp;G255&amp;" "&amp;F255</f>
        <v>  </v>
      </c>
      <c r="J255" s="19" t="str">
        <f aca="false">IF(A255="","",A255)</f>
        <v/>
      </c>
      <c r="K255" s="35" t="str">
        <f aca="false">D255</f>
        <v/>
      </c>
      <c r="L255" s="35" t="str">
        <f aca="false">E255</f>
        <v/>
      </c>
      <c r="M255" s="35" t="str">
        <f aca="false">IF(A255="","",VLOOKUP(B255,Inscription!B:E,4,FALSE()))</f>
        <v/>
      </c>
    </row>
    <row r="256" customFormat="false" ht="12.75" hidden="false" customHeight="false" outlineLevel="0" collapsed="false">
      <c r="C256" s="19" t="str">
        <f aca="false">IF(B256="","",C255+1)</f>
        <v/>
      </c>
      <c r="D256" s="32" t="str">
        <f aca="false">IF(C256="","",VLOOKUP(B256,Inscription!$B$1:$H$642,2,FALSE()))</f>
        <v/>
      </c>
      <c r="E256" s="24" t="str">
        <f aca="false">IF(C256="","",VLOOKUP(B256,Inscription!$B$1:$H$642,3,FALSE()))</f>
        <v/>
      </c>
      <c r="F256" s="24" t="str">
        <f aca="false">IF(C256="","",VLOOKUP(B256,Inscription!$B$1:$H$642,5,FALSE()))</f>
        <v/>
      </c>
      <c r="G256" s="24" t="str">
        <f aca="false">IF(C256="","",VLOOKUP(B256,Inscription!$B$1:$H$642,6,FALSE()))</f>
        <v/>
      </c>
      <c r="H256" s="19" t="str">
        <f aca="true">IF(C256="","",SUMPRODUCT((Catégorie=G256)*(Sexe=F256)*(Temps&lt;A256))+1)</f>
        <v/>
      </c>
      <c r="I256" s="19" t="str">
        <f aca="false">H256&amp;" "&amp;G256&amp;" "&amp;F256</f>
        <v>  </v>
      </c>
      <c r="J256" s="19" t="str">
        <f aca="false">IF(A256="","",A256)</f>
        <v/>
      </c>
      <c r="K256" s="19" t="str">
        <f aca="false">D256</f>
        <v/>
      </c>
      <c r="L256" s="19" t="str">
        <f aca="false">E256</f>
        <v/>
      </c>
      <c r="M256" s="19" t="str">
        <f aca="false">IF(A256="","",VLOOKUP(B256,Inscription!B:E,4,FALSE()))</f>
        <v/>
      </c>
    </row>
    <row r="257" customFormat="false" ht="12.75" hidden="false" customHeight="false" outlineLevel="0" collapsed="false">
      <c r="C257" s="19" t="str">
        <f aca="false">IF(B257="","",C256+1)</f>
        <v/>
      </c>
      <c r="D257" s="32" t="str">
        <f aca="false">IF(C257="","",VLOOKUP(B257,Inscription!$B$1:$H$642,2,FALSE()))</f>
        <v/>
      </c>
      <c r="E257" s="24" t="str">
        <f aca="false">IF(C257="","",VLOOKUP(B257,Inscription!$B$1:$H$642,3,FALSE()))</f>
        <v/>
      </c>
      <c r="F257" s="24" t="str">
        <f aca="false">IF(C257="","",VLOOKUP(B257,Inscription!$B$1:$H$642,5,FALSE()))</f>
        <v/>
      </c>
      <c r="G257" s="24" t="str">
        <f aca="false">IF(C257="","",VLOOKUP(B257,Inscription!$B$1:$H$642,6,FALSE()))</f>
        <v/>
      </c>
      <c r="H257" s="19" t="str">
        <f aca="true">IF(C257="","",SUMPRODUCT((Catégorie=G257)*(Sexe=F257)*(Temps&lt;A257))+1)</f>
        <v/>
      </c>
      <c r="I257" s="19" t="str">
        <f aca="false">H257&amp;" "&amp;G257&amp;" "&amp;F257</f>
        <v>  </v>
      </c>
      <c r="J257" s="19" t="str">
        <f aca="false">IF(A257="","",A257)</f>
        <v/>
      </c>
      <c r="K257" s="35" t="str">
        <f aca="false">D257</f>
        <v/>
      </c>
      <c r="L257" s="35" t="str">
        <f aca="false">E257</f>
        <v/>
      </c>
      <c r="M257" s="35" t="str">
        <f aca="false">IF(A257="","",VLOOKUP(B257,Inscription!B:E,4,FALSE()))</f>
        <v/>
      </c>
    </row>
    <row r="258" customFormat="false" ht="12.75" hidden="false" customHeight="false" outlineLevel="0" collapsed="false">
      <c r="C258" s="19" t="str">
        <f aca="false">IF(B258="","",C257+1)</f>
        <v/>
      </c>
      <c r="D258" s="32" t="str">
        <f aca="false">IF(C258="","",VLOOKUP(B258,Inscription!$B$1:$H$642,2,FALSE()))</f>
        <v/>
      </c>
      <c r="E258" s="24" t="str">
        <f aca="false">IF(C258="","",VLOOKUP(B258,Inscription!$B$1:$H$642,3,FALSE()))</f>
        <v/>
      </c>
      <c r="F258" s="24" t="str">
        <f aca="false">IF(C258="","",VLOOKUP(B258,Inscription!$B$1:$H$642,5,FALSE()))</f>
        <v/>
      </c>
      <c r="G258" s="24" t="str">
        <f aca="false">IF(C258="","",VLOOKUP(B258,Inscription!$B$1:$H$642,6,FALSE()))</f>
        <v/>
      </c>
      <c r="H258" s="19" t="str">
        <f aca="true">IF(C258="","",SUMPRODUCT((Catégorie=G258)*(Sexe=F258)*(Temps&lt;A258))+1)</f>
        <v/>
      </c>
      <c r="I258" s="19" t="str">
        <f aca="false">H258&amp;" "&amp;G258&amp;" "&amp;F258</f>
        <v>  </v>
      </c>
      <c r="J258" s="19" t="str">
        <f aca="false">IF(A258="","",A258)</f>
        <v/>
      </c>
      <c r="K258" s="19" t="str">
        <f aca="false">D258</f>
        <v/>
      </c>
      <c r="L258" s="19" t="str">
        <f aca="false">E258</f>
        <v/>
      </c>
      <c r="M258" s="19" t="str">
        <f aca="false">IF(A258="","",VLOOKUP(B258,Inscription!B:E,4,FALSE()))</f>
        <v/>
      </c>
    </row>
    <row r="259" customFormat="false" ht="12.75" hidden="false" customHeight="false" outlineLevel="0" collapsed="false">
      <c r="C259" s="19" t="str">
        <f aca="false">IF(B259="","",C258+1)</f>
        <v/>
      </c>
      <c r="D259" s="32" t="str">
        <f aca="false">IF(C259="","",VLOOKUP(B259,Inscription!$B$1:$H$642,2,FALSE()))</f>
        <v/>
      </c>
      <c r="E259" s="24" t="str">
        <f aca="false">IF(C259="","",VLOOKUP(B259,Inscription!$B$1:$H$642,3,FALSE()))</f>
        <v/>
      </c>
      <c r="F259" s="24" t="str">
        <f aca="false">IF(C259="","",VLOOKUP(B259,Inscription!$B$1:$H$642,5,FALSE()))</f>
        <v/>
      </c>
      <c r="G259" s="24" t="str">
        <f aca="false">IF(C259="","",VLOOKUP(B259,Inscription!$B$1:$H$642,6,FALSE()))</f>
        <v/>
      </c>
      <c r="H259" s="19" t="str">
        <f aca="true">IF(C259="","",SUMPRODUCT((Catégorie=G259)*(Sexe=F259)*(Temps&lt;A259))+1)</f>
        <v/>
      </c>
      <c r="I259" s="19" t="str">
        <f aca="false">H259&amp;" "&amp;G259&amp;" "&amp;F259</f>
        <v>  </v>
      </c>
      <c r="J259" s="19" t="str">
        <f aca="false">IF(A259="","",A259)</f>
        <v/>
      </c>
      <c r="K259" s="35" t="str">
        <f aca="false">D259</f>
        <v/>
      </c>
      <c r="L259" s="35" t="str">
        <f aca="false">E259</f>
        <v/>
      </c>
      <c r="M259" s="35" t="str">
        <f aca="false">IF(A259="","",VLOOKUP(B259,Inscription!B:E,4,FALSE()))</f>
        <v/>
      </c>
    </row>
    <row r="260" customFormat="false" ht="12.75" hidden="false" customHeight="false" outlineLevel="0" collapsed="false">
      <c r="C260" s="19" t="str">
        <f aca="false">IF(B260="","",C259+1)</f>
        <v/>
      </c>
      <c r="D260" s="32" t="str">
        <f aca="false">IF(C260="","",VLOOKUP(B260,Inscription!$B$1:$H$642,2,FALSE()))</f>
        <v/>
      </c>
      <c r="E260" s="24" t="str">
        <f aca="false">IF(C260="","",VLOOKUP(B260,Inscription!$B$1:$H$642,3,FALSE()))</f>
        <v/>
      </c>
      <c r="F260" s="24" t="str">
        <f aca="false">IF(C260="","",VLOOKUP(B260,Inscription!$B$1:$H$642,5,FALSE()))</f>
        <v/>
      </c>
      <c r="G260" s="24" t="str">
        <f aca="false">IF(C260="","",VLOOKUP(B260,Inscription!$B$1:$H$642,6,FALSE()))</f>
        <v/>
      </c>
      <c r="H260" s="19" t="str">
        <f aca="true">IF(C260="","",SUMPRODUCT((Catégorie=G260)*(Sexe=F260)*(Temps&lt;A260))+1)</f>
        <v/>
      </c>
      <c r="I260" s="19" t="str">
        <f aca="false">H260&amp;" "&amp;G260&amp;" "&amp;F260</f>
        <v>  </v>
      </c>
      <c r="J260" s="19" t="str">
        <f aca="false">IF(A260="","",A260)</f>
        <v/>
      </c>
      <c r="K260" s="19" t="str">
        <f aca="false">D260</f>
        <v/>
      </c>
      <c r="L260" s="19" t="str">
        <f aca="false">E260</f>
        <v/>
      </c>
      <c r="M260" s="19" t="str">
        <f aca="false">IF(A260="","",VLOOKUP(B260,Inscription!B:E,4,FALSE()))</f>
        <v/>
      </c>
    </row>
    <row r="261" customFormat="false" ht="12.75" hidden="false" customHeight="false" outlineLevel="0" collapsed="false">
      <c r="C261" s="19" t="str">
        <f aca="false">IF(B261="","",C260+1)</f>
        <v/>
      </c>
      <c r="D261" s="32" t="str">
        <f aca="false">IF(C261="","",VLOOKUP(B261,Inscription!$B$1:$H$642,2,FALSE()))</f>
        <v/>
      </c>
      <c r="E261" s="24" t="str">
        <f aca="false">IF(C261="","",VLOOKUP(B261,Inscription!$B$1:$H$642,3,FALSE()))</f>
        <v/>
      </c>
      <c r="F261" s="24" t="str">
        <f aca="false">IF(C261="","",VLOOKUP(B261,Inscription!$B$1:$H$642,5,FALSE()))</f>
        <v/>
      </c>
      <c r="G261" s="24" t="str">
        <f aca="false">IF(C261="","",VLOOKUP(B261,Inscription!$B$1:$H$642,6,FALSE()))</f>
        <v/>
      </c>
      <c r="H261" s="19" t="str">
        <f aca="true">IF(C261="","",SUMPRODUCT((Catégorie=G261)*(Sexe=F261)*(Temps&lt;A261))+1)</f>
        <v/>
      </c>
      <c r="I261" s="19" t="str">
        <f aca="false">H261&amp;" "&amp;G261&amp;" "&amp;F261</f>
        <v>  </v>
      </c>
      <c r="J261" s="19" t="str">
        <f aca="false">IF(A261="","",A261)</f>
        <v/>
      </c>
      <c r="K261" s="35" t="str">
        <f aca="false">D261</f>
        <v/>
      </c>
      <c r="L261" s="35" t="str">
        <f aca="false">E261</f>
        <v/>
      </c>
      <c r="M261" s="35" t="str">
        <f aca="false">IF(A261="","",VLOOKUP(B261,Inscription!B:E,4,FALSE()))</f>
        <v/>
      </c>
    </row>
    <row r="262" customFormat="false" ht="12.75" hidden="false" customHeight="false" outlineLevel="0" collapsed="false">
      <c r="C262" s="19" t="str">
        <f aca="false">IF(B262="","",C261+1)</f>
        <v/>
      </c>
      <c r="D262" s="32" t="str">
        <f aca="false">IF(C262="","",VLOOKUP(B262,Inscription!$B$1:$H$642,2,FALSE()))</f>
        <v/>
      </c>
      <c r="E262" s="24" t="str">
        <f aca="false">IF(C262="","",VLOOKUP(B262,Inscription!$B$1:$H$642,3,FALSE()))</f>
        <v/>
      </c>
      <c r="F262" s="24" t="str">
        <f aca="false">IF(C262="","",VLOOKUP(B262,Inscription!$B$1:$H$642,5,FALSE()))</f>
        <v/>
      </c>
      <c r="G262" s="24" t="str">
        <f aca="false">IF(C262="","",VLOOKUP(B262,Inscription!$B$1:$H$642,6,FALSE()))</f>
        <v/>
      </c>
      <c r="H262" s="19" t="str">
        <f aca="true">IF(C262="","",SUMPRODUCT((Catégorie=G262)*(Sexe=F262)*(Temps&lt;A262))+1)</f>
        <v/>
      </c>
      <c r="I262" s="19" t="str">
        <f aca="false">H262&amp;" "&amp;G262&amp;" "&amp;F262</f>
        <v>  </v>
      </c>
      <c r="J262" s="19" t="str">
        <f aca="false">IF(A262="","",A262)</f>
        <v/>
      </c>
      <c r="K262" s="19" t="str">
        <f aca="false">D262</f>
        <v/>
      </c>
      <c r="L262" s="19" t="str">
        <f aca="false">E262</f>
        <v/>
      </c>
      <c r="M262" s="19" t="str">
        <f aca="false">IF(A262="","",VLOOKUP(B262,Inscription!B:E,4,FALSE()))</f>
        <v/>
      </c>
    </row>
    <row r="263" customFormat="false" ht="12.75" hidden="false" customHeight="false" outlineLevel="0" collapsed="false">
      <c r="C263" s="19" t="str">
        <f aca="false">IF(B263="","",C262+1)</f>
        <v/>
      </c>
      <c r="D263" s="32" t="str">
        <f aca="false">IF(C263="","",VLOOKUP(B263,Inscription!$B$1:$H$642,2,FALSE()))</f>
        <v/>
      </c>
      <c r="E263" s="24" t="str">
        <f aca="false">IF(C263="","",VLOOKUP(B263,Inscription!$B$1:$H$642,3,FALSE()))</f>
        <v/>
      </c>
      <c r="F263" s="24" t="str">
        <f aca="false">IF(C263="","",VLOOKUP(B263,Inscription!$B$1:$H$642,5,FALSE()))</f>
        <v/>
      </c>
      <c r="G263" s="24" t="str">
        <f aca="false">IF(C263="","",VLOOKUP(B263,Inscription!$B$1:$H$642,6,FALSE()))</f>
        <v/>
      </c>
      <c r="H263" s="19" t="str">
        <f aca="true">IF(C263="","",SUMPRODUCT((Catégorie=G263)*(Sexe=F263)*(Temps&lt;A263))+1)</f>
        <v/>
      </c>
      <c r="I263" s="19" t="str">
        <f aca="false">H263&amp;" "&amp;G263&amp;" "&amp;F263</f>
        <v>  </v>
      </c>
      <c r="J263" s="19" t="str">
        <f aca="false">IF(A263="","",A263)</f>
        <v/>
      </c>
      <c r="K263" s="35" t="str">
        <f aca="false">D263</f>
        <v/>
      </c>
      <c r="L263" s="35" t="str">
        <f aca="false">E263</f>
        <v/>
      </c>
      <c r="M263" s="35" t="str">
        <f aca="false">IF(A263="","",VLOOKUP(B263,Inscription!B:E,4,FALSE()))</f>
        <v/>
      </c>
    </row>
    <row r="264" customFormat="false" ht="12.75" hidden="false" customHeight="false" outlineLevel="0" collapsed="false">
      <c r="C264" s="19" t="str">
        <f aca="false">IF(B264="","",C263+1)</f>
        <v/>
      </c>
      <c r="D264" s="32" t="str">
        <f aca="false">IF(C264="","",VLOOKUP(B264,Inscription!$B$1:$H$642,2,FALSE()))</f>
        <v/>
      </c>
      <c r="E264" s="24" t="str">
        <f aca="false">IF(C264="","",VLOOKUP(B264,Inscription!$B$1:$H$642,3,FALSE()))</f>
        <v/>
      </c>
      <c r="F264" s="24" t="str">
        <f aca="false">IF(C264="","",VLOOKUP(B264,Inscription!$B$1:$H$642,5,FALSE()))</f>
        <v/>
      </c>
      <c r="G264" s="24" t="str">
        <f aca="false">IF(C264="","",VLOOKUP(B264,Inscription!$B$1:$H$642,6,FALSE()))</f>
        <v/>
      </c>
      <c r="H264" s="19" t="str">
        <f aca="true">IF(C264="","",SUMPRODUCT((Catégorie=G264)*(Sexe=F264)*(Temps&lt;A264))+1)</f>
        <v/>
      </c>
      <c r="I264" s="19" t="str">
        <f aca="false">H264&amp;" "&amp;G264&amp;" "&amp;F264</f>
        <v>  </v>
      </c>
      <c r="J264" s="19" t="str">
        <f aca="false">IF(A264="","",A264)</f>
        <v/>
      </c>
      <c r="K264" s="19" t="str">
        <f aca="false">D264</f>
        <v/>
      </c>
      <c r="L264" s="19" t="str">
        <f aca="false">E264</f>
        <v/>
      </c>
      <c r="M264" s="19" t="str">
        <f aca="false">IF(A264="","",VLOOKUP(B264,Inscription!B:E,4,FALSE()))</f>
        <v/>
      </c>
    </row>
    <row r="265" customFormat="false" ht="12.75" hidden="false" customHeight="false" outlineLevel="0" collapsed="false">
      <c r="C265" s="19" t="str">
        <f aca="false">IF(B265="","",C264+1)</f>
        <v/>
      </c>
      <c r="D265" s="32" t="str">
        <f aca="false">IF(C265="","",VLOOKUP(B265,Inscription!$B$1:$H$642,2,FALSE()))</f>
        <v/>
      </c>
      <c r="E265" s="24" t="str">
        <f aca="false">IF(C265="","",VLOOKUP(B265,Inscription!$B$1:$H$642,3,FALSE()))</f>
        <v/>
      </c>
      <c r="F265" s="24" t="str">
        <f aca="false">IF(C265="","",VLOOKUP(B265,Inscription!$B$1:$H$642,5,FALSE()))</f>
        <v/>
      </c>
      <c r="G265" s="24" t="str">
        <f aca="false">IF(C265="","",VLOOKUP(B265,Inscription!$B$1:$H$642,6,FALSE()))</f>
        <v/>
      </c>
      <c r="H265" s="19" t="str">
        <f aca="true">IF(C265="","",SUMPRODUCT((Catégorie=G265)*(Sexe=F265)*(Temps&lt;A265))+1)</f>
        <v/>
      </c>
      <c r="I265" s="19" t="str">
        <f aca="false">H265&amp;" "&amp;G265&amp;" "&amp;F265</f>
        <v>  </v>
      </c>
      <c r="J265" s="19" t="str">
        <f aca="false">IF(A265="","",A265)</f>
        <v/>
      </c>
      <c r="K265" s="35" t="str">
        <f aca="false">D265</f>
        <v/>
      </c>
      <c r="L265" s="35" t="str">
        <f aca="false">E265</f>
        <v/>
      </c>
      <c r="M265" s="35" t="str">
        <f aca="false">IF(A265="","",VLOOKUP(B265,Inscription!B:E,4,FALSE()))</f>
        <v/>
      </c>
    </row>
    <row r="266" customFormat="false" ht="12.75" hidden="false" customHeight="false" outlineLevel="0" collapsed="false">
      <c r="C266" s="19" t="str">
        <f aca="false">IF(B266="","",C265+1)</f>
        <v/>
      </c>
      <c r="D266" s="32" t="str">
        <f aca="false">IF(C266="","",VLOOKUP(B266,Inscription!$B$1:$H$642,2,FALSE()))</f>
        <v/>
      </c>
      <c r="E266" s="24" t="str">
        <f aca="false">IF(C266="","",VLOOKUP(B266,Inscription!$B$1:$H$642,3,FALSE()))</f>
        <v/>
      </c>
      <c r="F266" s="24" t="str">
        <f aca="false">IF(C266="","",VLOOKUP(B266,Inscription!$B$1:$H$642,5,FALSE()))</f>
        <v/>
      </c>
      <c r="G266" s="24" t="str">
        <f aca="false">IF(C266="","",VLOOKUP(B266,Inscription!$B$1:$H$642,6,FALSE()))</f>
        <v/>
      </c>
      <c r="H266" s="19" t="str">
        <f aca="true">IF(C266="","",SUMPRODUCT((Catégorie=G266)*(Sexe=F266)*(Temps&lt;A266))+1)</f>
        <v/>
      </c>
      <c r="I266" s="19" t="str">
        <f aca="false">H266&amp;" "&amp;G266&amp;" "&amp;F266</f>
        <v>  </v>
      </c>
      <c r="J266" s="19" t="str">
        <f aca="false">IF(A266="","",A266)</f>
        <v/>
      </c>
      <c r="K266" s="19" t="str">
        <f aca="false">D266</f>
        <v/>
      </c>
      <c r="L266" s="19" t="str">
        <f aca="false">E266</f>
        <v/>
      </c>
      <c r="M266" s="19" t="str">
        <f aca="false">IF(A266="","",VLOOKUP(B266,Inscription!B:E,4,FALSE()))</f>
        <v/>
      </c>
    </row>
    <row r="267" customFormat="false" ht="12.75" hidden="false" customHeight="false" outlineLevel="0" collapsed="false">
      <c r="C267" s="19" t="str">
        <f aca="false">IF(B267="","",C266+1)</f>
        <v/>
      </c>
      <c r="D267" s="32" t="str">
        <f aca="false">IF(C267="","",VLOOKUP(B267,Inscription!$B$1:$H$642,2,FALSE()))</f>
        <v/>
      </c>
      <c r="E267" s="24" t="str">
        <f aca="false">IF(C267="","",VLOOKUP(B267,Inscription!$B$1:$H$642,3,FALSE()))</f>
        <v/>
      </c>
      <c r="F267" s="24" t="str">
        <f aca="false">IF(C267="","",VLOOKUP(B267,Inscription!$B$1:$H$642,5,FALSE()))</f>
        <v/>
      </c>
      <c r="G267" s="24" t="str">
        <f aca="false">IF(C267="","",VLOOKUP(B267,Inscription!$B$1:$H$642,6,FALSE()))</f>
        <v/>
      </c>
      <c r="H267" s="19" t="str">
        <f aca="true">IF(C267="","",SUMPRODUCT((Catégorie=G267)*(Sexe=F267)*(Temps&lt;A267))+1)</f>
        <v/>
      </c>
      <c r="I267" s="19" t="str">
        <f aca="false">H267&amp;" "&amp;G267&amp;" "&amp;F267</f>
        <v>  </v>
      </c>
      <c r="J267" s="19" t="str">
        <f aca="false">IF(A267="","",A267)</f>
        <v/>
      </c>
      <c r="K267" s="35" t="str">
        <f aca="false">D267</f>
        <v/>
      </c>
      <c r="L267" s="35" t="str">
        <f aca="false">E267</f>
        <v/>
      </c>
      <c r="M267" s="35" t="str">
        <f aca="false">IF(A267="","",VLOOKUP(B267,Inscription!B:E,4,FALSE()))</f>
        <v/>
      </c>
    </row>
    <row r="268" customFormat="false" ht="12.75" hidden="false" customHeight="false" outlineLevel="0" collapsed="false">
      <c r="C268" s="19" t="str">
        <f aca="false">IF(B268="","",C267+1)</f>
        <v/>
      </c>
      <c r="D268" s="32" t="str">
        <f aca="false">IF(C268="","",VLOOKUP(B268,Inscription!$B$1:$H$642,2,FALSE()))</f>
        <v/>
      </c>
      <c r="E268" s="24" t="str">
        <f aca="false">IF(C268="","",VLOOKUP(B268,Inscription!$B$1:$H$642,3,FALSE()))</f>
        <v/>
      </c>
      <c r="F268" s="24" t="str">
        <f aca="false">IF(C268="","",VLOOKUP(B268,Inscription!$B$1:$H$642,5,FALSE()))</f>
        <v/>
      </c>
      <c r="G268" s="24" t="str">
        <f aca="false">IF(C268="","",VLOOKUP(B268,Inscription!$B$1:$H$642,6,FALSE()))</f>
        <v/>
      </c>
      <c r="H268" s="19" t="str">
        <f aca="true">IF(C268="","",SUMPRODUCT((Catégorie=G268)*(Sexe=F268)*(Temps&lt;A268))+1)</f>
        <v/>
      </c>
      <c r="I268" s="19" t="str">
        <f aca="false">H268&amp;" "&amp;G268&amp;" "&amp;F268</f>
        <v>  </v>
      </c>
      <c r="J268" s="19" t="str">
        <f aca="false">IF(A268="","",A268)</f>
        <v/>
      </c>
      <c r="K268" s="19" t="str">
        <f aca="false">D268</f>
        <v/>
      </c>
      <c r="L268" s="19" t="str">
        <f aca="false">E268</f>
        <v/>
      </c>
      <c r="M268" s="19" t="str">
        <f aca="false">IF(A268="","",VLOOKUP(B268,Inscription!B:E,4,FALSE()))</f>
        <v/>
      </c>
    </row>
    <row r="269" customFormat="false" ht="12.75" hidden="false" customHeight="false" outlineLevel="0" collapsed="false">
      <c r="C269" s="19" t="str">
        <f aca="false">IF(B269="","",C268+1)</f>
        <v/>
      </c>
      <c r="D269" s="32" t="str">
        <f aca="false">IF(C269="","",VLOOKUP(B269,Inscription!$B$1:$H$642,2,FALSE()))</f>
        <v/>
      </c>
      <c r="E269" s="24" t="str">
        <f aca="false">IF(C269="","",VLOOKUP(B269,Inscription!$B$1:$H$642,3,FALSE()))</f>
        <v/>
      </c>
      <c r="F269" s="24" t="str">
        <f aca="false">IF(C269="","",VLOOKUP(B269,Inscription!$B$1:$H$642,5,FALSE()))</f>
        <v/>
      </c>
      <c r="G269" s="24" t="str">
        <f aca="false">IF(C269="","",VLOOKUP(B269,Inscription!$B$1:$H$642,6,FALSE()))</f>
        <v/>
      </c>
      <c r="H269" s="19" t="str">
        <f aca="true">IF(C269="","",SUMPRODUCT((Catégorie=G269)*(Sexe=F269)*(Temps&lt;A269))+1)</f>
        <v/>
      </c>
      <c r="I269" s="19" t="str">
        <f aca="false">H269&amp;" "&amp;G269&amp;" "&amp;F269</f>
        <v>  </v>
      </c>
      <c r="J269" s="19" t="str">
        <f aca="false">IF(A269="","",A269)</f>
        <v/>
      </c>
      <c r="K269" s="35" t="str">
        <f aca="false">D269</f>
        <v/>
      </c>
      <c r="L269" s="35" t="str">
        <f aca="false">E269</f>
        <v/>
      </c>
      <c r="M269" s="35" t="str">
        <f aca="false">IF(A269="","",VLOOKUP(B269,Inscription!B:E,4,FALSE()))</f>
        <v/>
      </c>
    </row>
    <row r="270" customFormat="false" ht="12.75" hidden="false" customHeight="false" outlineLevel="0" collapsed="false">
      <c r="C270" s="19" t="str">
        <f aca="false">IF(B270="","",C269+1)</f>
        <v/>
      </c>
      <c r="D270" s="32" t="str">
        <f aca="false">IF(C270="","",VLOOKUP(B270,Inscription!$B$1:$H$642,2,FALSE()))</f>
        <v/>
      </c>
      <c r="E270" s="24" t="str">
        <f aca="false">IF(C270="","",VLOOKUP(B270,Inscription!$B$1:$H$642,3,FALSE()))</f>
        <v/>
      </c>
      <c r="F270" s="24" t="str">
        <f aca="false">IF(C270="","",VLOOKUP(B270,Inscription!$B$1:$H$642,5,FALSE()))</f>
        <v/>
      </c>
      <c r="G270" s="24" t="str">
        <f aca="false">IF(C270="","",VLOOKUP(B270,Inscription!$B$1:$H$642,6,FALSE()))</f>
        <v/>
      </c>
      <c r="H270" s="19" t="str">
        <f aca="true">IF(C270="","",SUMPRODUCT((Catégorie=G270)*(Sexe=F270)*(Temps&lt;A270))+1)</f>
        <v/>
      </c>
      <c r="I270" s="19" t="str">
        <f aca="false">H270&amp;" "&amp;G270&amp;" "&amp;F270</f>
        <v>  </v>
      </c>
      <c r="J270" s="19" t="str">
        <f aca="false">IF(A270="","",A270)</f>
        <v/>
      </c>
      <c r="K270" s="19" t="str">
        <f aca="false">D270</f>
        <v/>
      </c>
      <c r="L270" s="19" t="str">
        <f aca="false">E270</f>
        <v/>
      </c>
      <c r="M270" s="19" t="str">
        <f aca="false">IF(A270="","",VLOOKUP(B270,Inscription!B:E,4,FALSE()))</f>
        <v/>
      </c>
    </row>
    <row r="271" customFormat="false" ht="12.75" hidden="false" customHeight="false" outlineLevel="0" collapsed="false">
      <c r="C271" s="19" t="str">
        <f aca="false">IF(B271="","",C270+1)</f>
        <v/>
      </c>
      <c r="D271" s="32" t="str">
        <f aca="false">IF(C271="","",VLOOKUP(B271,Inscription!$B$1:$H$642,2,FALSE()))</f>
        <v/>
      </c>
      <c r="E271" s="24" t="str">
        <f aca="false">IF(C271="","",VLOOKUP(B271,Inscription!$B$1:$H$642,3,FALSE()))</f>
        <v/>
      </c>
      <c r="F271" s="24" t="str">
        <f aca="false">IF(C271="","",VLOOKUP(B271,Inscription!$B$1:$H$642,5,FALSE()))</f>
        <v/>
      </c>
      <c r="G271" s="24" t="str">
        <f aca="false">IF(C271="","",VLOOKUP(B271,Inscription!$B$1:$H$642,6,FALSE()))</f>
        <v/>
      </c>
      <c r="H271" s="19" t="str">
        <f aca="true">IF(C271="","",SUMPRODUCT((Catégorie=G271)*(Sexe=F271)*(Temps&lt;A271))+1)</f>
        <v/>
      </c>
      <c r="I271" s="19" t="str">
        <f aca="false">H271&amp;" "&amp;G271&amp;" "&amp;F271</f>
        <v>  </v>
      </c>
      <c r="J271" s="19" t="str">
        <f aca="false">IF(A271="","",A271)</f>
        <v/>
      </c>
      <c r="K271" s="35" t="str">
        <f aca="false">D271</f>
        <v/>
      </c>
      <c r="L271" s="35" t="str">
        <f aca="false">E271</f>
        <v/>
      </c>
      <c r="M271" s="35" t="str">
        <f aca="false">IF(A271="","",VLOOKUP(B271,Inscription!B:E,4,FALSE()))</f>
        <v/>
      </c>
    </row>
    <row r="272" customFormat="false" ht="12.75" hidden="false" customHeight="false" outlineLevel="0" collapsed="false">
      <c r="C272" s="19" t="str">
        <f aca="false">IF(B272="","",C271+1)</f>
        <v/>
      </c>
      <c r="D272" s="32" t="str">
        <f aca="false">IF(C272="","",VLOOKUP(B272,Inscription!$B$1:$H$642,2,FALSE()))</f>
        <v/>
      </c>
      <c r="E272" s="24" t="str">
        <f aca="false">IF(C272="","",VLOOKUP(B272,Inscription!$B$1:$H$642,3,FALSE()))</f>
        <v/>
      </c>
      <c r="F272" s="24" t="str">
        <f aca="false">IF(C272="","",VLOOKUP(B272,Inscription!$B$1:$H$642,5,FALSE()))</f>
        <v/>
      </c>
      <c r="G272" s="24" t="str">
        <f aca="false">IF(C272="","",VLOOKUP(B272,Inscription!$B$1:$H$642,6,FALSE()))</f>
        <v/>
      </c>
      <c r="H272" s="19" t="str">
        <f aca="true">IF(C272="","",SUMPRODUCT((Catégorie=G272)*(Sexe=F272)*(Temps&lt;A272))+1)</f>
        <v/>
      </c>
      <c r="I272" s="19" t="str">
        <f aca="false">H272&amp;" "&amp;G272&amp;" "&amp;F272</f>
        <v>  </v>
      </c>
      <c r="J272" s="19" t="str">
        <f aca="false">IF(A272="","",A272)</f>
        <v/>
      </c>
      <c r="K272" s="19" t="str">
        <f aca="false">D272</f>
        <v/>
      </c>
      <c r="L272" s="19" t="str">
        <f aca="false">E272</f>
        <v/>
      </c>
      <c r="M272" s="19" t="str">
        <f aca="false">IF(A272="","",VLOOKUP(B272,Inscription!B:E,4,FALSE()))</f>
        <v/>
      </c>
    </row>
    <row r="273" customFormat="false" ht="12.75" hidden="false" customHeight="false" outlineLevel="0" collapsed="false">
      <c r="C273" s="19" t="str">
        <f aca="false">IF(B273="","",C272+1)</f>
        <v/>
      </c>
      <c r="D273" s="32" t="str">
        <f aca="false">IF(C273="","",VLOOKUP(B273,Inscription!$B$1:$H$642,2,FALSE()))</f>
        <v/>
      </c>
      <c r="E273" s="24" t="str">
        <f aca="false">IF(C273="","",VLOOKUP(B273,Inscription!$B$1:$H$642,3,FALSE()))</f>
        <v/>
      </c>
      <c r="F273" s="24" t="str">
        <f aca="false">IF(C273="","",VLOOKUP(B273,Inscription!$B$1:$H$642,5,FALSE()))</f>
        <v/>
      </c>
      <c r="G273" s="24" t="str">
        <f aca="false">IF(C273="","",VLOOKUP(B273,Inscription!$B$1:$H$642,6,FALSE()))</f>
        <v/>
      </c>
      <c r="H273" s="19" t="str">
        <f aca="true">IF(C273="","",SUMPRODUCT((Catégorie=G273)*(Sexe=F273)*(Temps&lt;A273))+1)</f>
        <v/>
      </c>
      <c r="I273" s="19" t="str">
        <f aca="false">H273&amp;" "&amp;G273&amp;" "&amp;F273</f>
        <v>  </v>
      </c>
      <c r="J273" s="19" t="str">
        <f aca="false">IF(A273="","",A273)</f>
        <v/>
      </c>
      <c r="K273" s="35" t="str">
        <f aca="false">D273</f>
        <v/>
      </c>
      <c r="L273" s="35" t="str">
        <f aca="false">E273</f>
        <v/>
      </c>
      <c r="M273" s="35" t="str">
        <f aca="false">IF(A273="","",VLOOKUP(B273,Inscription!B:E,4,FALSE()))</f>
        <v/>
      </c>
    </row>
    <row r="274" customFormat="false" ht="12.75" hidden="false" customHeight="false" outlineLevel="0" collapsed="false">
      <c r="C274" s="19" t="str">
        <f aca="false">IF(B274="","",C273+1)</f>
        <v/>
      </c>
      <c r="D274" s="32" t="str">
        <f aca="false">IF(C274="","",VLOOKUP(B274,Inscription!$B$1:$H$642,2,FALSE()))</f>
        <v/>
      </c>
      <c r="E274" s="24" t="str">
        <f aca="false">IF(C274="","",VLOOKUP(B274,Inscription!$B$1:$H$642,3,FALSE()))</f>
        <v/>
      </c>
      <c r="F274" s="24" t="str">
        <f aca="false">IF(C274="","",VLOOKUP(B274,Inscription!$B$1:$H$642,5,FALSE()))</f>
        <v/>
      </c>
      <c r="G274" s="24" t="str">
        <f aca="false">IF(C274="","",VLOOKUP(B274,Inscription!$B$1:$H$642,6,FALSE()))</f>
        <v/>
      </c>
      <c r="H274" s="19" t="str">
        <f aca="true">IF(C274="","",SUMPRODUCT((Catégorie=G274)*(Sexe=F274)*(Temps&lt;A274))+1)</f>
        <v/>
      </c>
      <c r="I274" s="19" t="str">
        <f aca="false">H274&amp;" "&amp;G274&amp;" "&amp;F274</f>
        <v>  </v>
      </c>
      <c r="J274" s="19" t="str">
        <f aca="false">IF(A274="","",A274)</f>
        <v/>
      </c>
      <c r="K274" s="19" t="str">
        <f aca="false">D274</f>
        <v/>
      </c>
      <c r="L274" s="19" t="str">
        <f aca="false">E274</f>
        <v/>
      </c>
      <c r="M274" s="19" t="str">
        <f aca="false">IF(A274="","",VLOOKUP(B274,Inscription!B:E,4,FALSE()))</f>
        <v/>
      </c>
    </row>
    <row r="275" customFormat="false" ht="12.75" hidden="false" customHeight="false" outlineLevel="0" collapsed="false">
      <c r="C275" s="19" t="str">
        <f aca="false">IF(B275="","",C274+1)</f>
        <v/>
      </c>
      <c r="D275" s="32" t="str">
        <f aca="false">IF(C275="","",VLOOKUP(B275,Inscription!$B$1:$H$642,2,FALSE()))</f>
        <v/>
      </c>
      <c r="E275" s="24" t="str">
        <f aca="false">IF(C275="","",VLOOKUP(B275,Inscription!$B$1:$H$642,3,FALSE()))</f>
        <v/>
      </c>
      <c r="F275" s="24" t="str">
        <f aca="false">IF(C275="","",VLOOKUP(B275,Inscription!$B$1:$H$642,5,FALSE()))</f>
        <v/>
      </c>
      <c r="G275" s="24" t="str">
        <f aca="false">IF(C275="","",VLOOKUP(B275,Inscription!$B$1:$H$642,6,FALSE()))</f>
        <v/>
      </c>
      <c r="H275" s="19" t="str">
        <f aca="true">IF(C275="","",SUMPRODUCT((Catégorie=G275)*(Sexe=F275)*(Temps&lt;A275))+1)</f>
        <v/>
      </c>
      <c r="I275" s="19" t="str">
        <f aca="false">H275&amp;" "&amp;G275&amp;" "&amp;F275</f>
        <v>  </v>
      </c>
      <c r="J275" s="19" t="str">
        <f aca="false">IF(A275="","",A275)</f>
        <v/>
      </c>
      <c r="K275" s="35" t="str">
        <f aca="false">D275</f>
        <v/>
      </c>
      <c r="L275" s="35" t="str">
        <f aca="false">E275</f>
        <v/>
      </c>
      <c r="M275" s="35" t="str">
        <f aca="false">IF(A275="","",VLOOKUP(B275,Inscription!B:E,4,FALSE()))</f>
        <v/>
      </c>
    </row>
    <row r="276" customFormat="false" ht="12.75" hidden="false" customHeight="false" outlineLevel="0" collapsed="false">
      <c r="C276" s="19" t="str">
        <f aca="false">IF(B276="","",C275+1)</f>
        <v/>
      </c>
      <c r="D276" s="32" t="str">
        <f aca="false">IF(C276="","",VLOOKUP(B276,Inscription!$B$1:$H$642,2,FALSE()))</f>
        <v/>
      </c>
      <c r="E276" s="24" t="str">
        <f aca="false">IF(C276="","",VLOOKUP(B276,Inscription!$B$1:$H$642,3,FALSE()))</f>
        <v/>
      </c>
      <c r="F276" s="24" t="str">
        <f aca="false">IF(C276="","",VLOOKUP(B276,Inscription!$B$1:$H$642,5,FALSE()))</f>
        <v/>
      </c>
      <c r="G276" s="24" t="str">
        <f aca="false">IF(C276="","",VLOOKUP(B276,Inscription!$B$1:$H$642,6,FALSE()))</f>
        <v/>
      </c>
      <c r="H276" s="19" t="str">
        <f aca="true">IF(C276="","",SUMPRODUCT((Catégorie=G276)*(Sexe=F276)*(Temps&lt;A276))+1)</f>
        <v/>
      </c>
      <c r="I276" s="19" t="str">
        <f aca="false">H276&amp;" "&amp;G276&amp;" "&amp;F276</f>
        <v>  </v>
      </c>
      <c r="J276" s="19" t="str">
        <f aca="false">IF(A276="","",A276)</f>
        <v/>
      </c>
      <c r="K276" s="19" t="str">
        <f aca="false">D276</f>
        <v/>
      </c>
      <c r="L276" s="19" t="str">
        <f aca="false">E276</f>
        <v/>
      </c>
      <c r="M276" s="19" t="str">
        <f aca="false">IF(A276="","",VLOOKUP(B276,Inscription!B:E,4,FALSE()))</f>
        <v/>
      </c>
    </row>
    <row r="277" customFormat="false" ht="12.75" hidden="false" customHeight="false" outlineLevel="0" collapsed="false">
      <c r="C277" s="19" t="str">
        <f aca="false">IF(B277="","",C276+1)</f>
        <v/>
      </c>
      <c r="D277" s="32" t="str">
        <f aca="false">IF(C277="","",VLOOKUP(B277,Inscription!$B$1:$H$642,2,FALSE()))</f>
        <v/>
      </c>
      <c r="E277" s="24" t="str">
        <f aca="false">IF(C277="","",VLOOKUP(B277,Inscription!$B$1:$H$642,3,FALSE()))</f>
        <v/>
      </c>
      <c r="F277" s="24" t="str">
        <f aca="false">IF(C277="","",VLOOKUP(B277,Inscription!$B$1:$H$642,5,FALSE()))</f>
        <v/>
      </c>
      <c r="G277" s="24" t="str">
        <f aca="false">IF(C277="","",VLOOKUP(B277,Inscription!$B$1:$H$642,6,FALSE()))</f>
        <v/>
      </c>
      <c r="H277" s="19" t="str">
        <f aca="true">IF(C277="","",SUMPRODUCT((Catégorie=G277)*(Sexe=F277)*(Temps&lt;A277))+1)</f>
        <v/>
      </c>
      <c r="I277" s="19" t="str">
        <f aca="false">H277&amp;" "&amp;G277&amp;" "&amp;F277</f>
        <v>  </v>
      </c>
      <c r="J277" s="19" t="str">
        <f aca="false">IF(A277="","",A277)</f>
        <v/>
      </c>
      <c r="K277" s="35" t="str">
        <f aca="false">D277</f>
        <v/>
      </c>
      <c r="L277" s="35" t="str">
        <f aca="false">E277</f>
        <v/>
      </c>
      <c r="M277" s="35" t="str">
        <f aca="false">IF(A277="","",VLOOKUP(B277,Inscription!B:E,4,FALSE()))</f>
        <v/>
      </c>
    </row>
    <row r="278" customFormat="false" ht="12.75" hidden="false" customHeight="false" outlineLevel="0" collapsed="false">
      <c r="C278" s="19" t="str">
        <f aca="false">IF(B278="","",C277+1)</f>
        <v/>
      </c>
      <c r="D278" s="32" t="str">
        <f aca="false">IF(C278="","",VLOOKUP(B278,Inscription!$B$1:$H$642,2,FALSE()))</f>
        <v/>
      </c>
      <c r="E278" s="24" t="str">
        <f aca="false">IF(C278="","",VLOOKUP(B278,Inscription!$B$1:$H$642,3,FALSE()))</f>
        <v/>
      </c>
      <c r="F278" s="24" t="str">
        <f aca="false">IF(C278="","",VLOOKUP(B278,Inscription!$B$1:$H$642,5,FALSE()))</f>
        <v/>
      </c>
      <c r="G278" s="24" t="str">
        <f aca="false">IF(C278="","",VLOOKUP(B278,Inscription!$B$1:$H$642,6,FALSE()))</f>
        <v/>
      </c>
      <c r="H278" s="19" t="str">
        <f aca="true">IF(C278="","",SUMPRODUCT((Catégorie=G278)*(Sexe=F278)*(Temps&lt;A278))+1)</f>
        <v/>
      </c>
      <c r="I278" s="19" t="str">
        <f aca="false">H278&amp;" "&amp;G278&amp;" "&amp;F278</f>
        <v>  </v>
      </c>
      <c r="J278" s="19" t="str">
        <f aca="false">IF(A278="","",A278)</f>
        <v/>
      </c>
      <c r="K278" s="19" t="str">
        <f aca="false">D278</f>
        <v/>
      </c>
      <c r="L278" s="19" t="str">
        <f aca="false">E278</f>
        <v/>
      </c>
      <c r="M278" s="19" t="str">
        <f aca="false">IF(A278="","",VLOOKUP(B278,Inscription!B:E,4,FALSE()))</f>
        <v/>
      </c>
    </row>
    <row r="279" customFormat="false" ht="12.75" hidden="false" customHeight="false" outlineLevel="0" collapsed="false">
      <c r="C279" s="19" t="str">
        <f aca="false">IF(B279="","",C278+1)</f>
        <v/>
      </c>
      <c r="D279" s="32" t="str">
        <f aca="false">IF(C279="","",VLOOKUP(B279,Inscription!$B$1:$H$642,2,FALSE()))</f>
        <v/>
      </c>
      <c r="E279" s="24" t="str">
        <f aca="false">IF(C279="","",VLOOKUP(B279,Inscription!$B$1:$H$642,3,FALSE()))</f>
        <v/>
      </c>
      <c r="F279" s="24" t="str">
        <f aca="false">IF(C279="","",VLOOKUP(B279,Inscription!$B$1:$H$642,5,FALSE()))</f>
        <v/>
      </c>
      <c r="G279" s="24" t="str">
        <f aca="false">IF(C279="","",VLOOKUP(B279,Inscription!$B$1:$H$642,6,FALSE()))</f>
        <v/>
      </c>
      <c r="H279" s="19" t="str">
        <f aca="true">IF(C279="","",SUMPRODUCT((Catégorie=G279)*(Sexe=F279)*(Temps&lt;A279))+1)</f>
        <v/>
      </c>
      <c r="I279" s="19" t="str">
        <f aca="false">H279&amp;" "&amp;G279&amp;" "&amp;F279</f>
        <v>  </v>
      </c>
      <c r="J279" s="19" t="str">
        <f aca="false">IF(A279="","",A279)</f>
        <v/>
      </c>
      <c r="K279" s="35" t="str">
        <f aca="false">D279</f>
        <v/>
      </c>
      <c r="L279" s="35" t="str">
        <f aca="false">E279</f>
        <v/>
      </c>
      <c r="M279" s="35" t="str">
        <f aca="false">IF(A279="","",VLOOKUP(B279,Inscription!B:E,4,FALSE()))</f>
        <v/>
      </c>
    </row>
    <row r="280" customFormat="false" ht="12.75" hidden="false" customHeight="false" outlineLevel="0" collapsed="false">
      <c r="C280" s="19" t="str">
        <f aca="false">IF(B280="","",C279+1)</f>
        <v/>
      </c>
      <c r="D280" s="32" t="str">
        <f aca="false">IF(C280="","",VLOOKUP(B280,Inscription!$B$1:$H$642,2,FALSE()))</f>
        <v/>
      </c>
      <c r="E280" s="24" t="str">
        <f aca="false">IF(C280="","",VLOOKUP(B280,Inscription!$B$1:$H$642,3,FALSE()))</f>
        <v/>
      </c>
      <c r="F280" s="24" t="str">
        <f aca="false">IF(C280="","",VLOOKUP(B280,Inscription!$B$1:$H$642,5,FALSE()))</f>
        <v/>
      </c>
      <c r="G280" s="24" t="str">
        <f aca="false">IF(C280="","",VLOOKUP(B280,Inscription!$B$1:$H$642,6,FALSE()))</f>
        <v/>
      </c>
      <c r="H280" s="19" t="str">
        <f aca="true">IF(C280="","",SUMPRODUCT((Catégorie=G280)*(Sexe=F280)*(Temps&lt;A280))+1)</f>
        <v/>
      </c>
      <c r="I280" s="19" t="str">
        <f aca="false">H280&amp;" "&amp;G280&amp;" "&amp;F280</f>
        <v>  </v>
      </c>
      <c r="J280" s="19" t="str">
        <f aca="false">IF(A280="","",A280)</f>
        <v/>
      </c>
      <c r="K280" s="19" t="str">
        <f aca="false">D280</f>
        <v/>
      </c>
      <c r="L280" s="19" t="str">
        <f aca="false">E280</f>
        <v/>
      </c>
      <c r="M280" s="19" t="str">
        <f aca="false">IF(A280="","",VLOOKUP(B280,Inscription!B:E,4,FALSE()))</f>
        <v/>
      </c>
    </row>
    <row r="281" customFormat="false" ht="12.75" hidden="false" customHeight="false" outlineLevel="0" collapsed="false">
      <c r="C281" s="19" t="str">
        <f aca="false">IF(B281="","",C280+1)</f>
        <v/>
      </c>
      <c r="D281" s="32" t="str">
        <f aca="false">IF(C281="","",VLOOKUP(B281,Inscription!$B$1:$H$642,2,FALSE()))</f>
        <v/>
      </c>
      <c r="E281" s="24" t="str">
        <f aca="false">IF(C281="","",VLOOKUP(B281,Inscription!$B$1:$H$642,3,FALSE()))</f>
        <v/>
      </c>
      <c r="F281" s="24" t="str">
        <f aca="false">IF(C281="","",VLOOKUP(B281,Inscription!$B$1:$H$642,5,FALSE()))</f>
        <v/>
      </c>
      <c r="G281" s="24" t="str">
        <f aca="false">IF(C281="","",VLOOKUP(B281,Inscription!$B$1:$H$642,6,FALSE()))</f>
        <v/>
      </c>
      <c r="H281" s="19" t="str">
        <f aca="true">IF(C281="","",SUMPRODUCT((Catégorie=G281)*(Sexe=F281)*(Temps&lt;A281))+1)</f>
        <v/>
      </c>
      <c r="I281" s="19" t="str">
        <f aca="false">H281&amp;" "&amp;G281&amp;" "&amp;F281</f>
        <v>  </v>
      </c>
      <c r="J281" s="19" t="str">
        <f aca="false">IF(A281="","",A281)</f>
        <v/>
      </c>
      <c r="K281" s="35" t="str">
        <f aca="false">D281</f>
        <v/>
      </c>
      <c r="L281" s="35" t="str">
        <f aca="false">E281</f>
        <v/>
      </c>
      <c r="M281" s="35" t="str">
        <f aca="false">IF(A281="","",VLOOKUP(B281,Inscription!B:E,4,FALSE()))</f>
        <v/>
      </c>
    </row>
    <row r="282" customFormat="false" ht="12.75" hidden="false" customHeight="false" outlineLevel="0" collapsed="false">
      <c r="C282" s="19" t="str">
        <f aca="false">IF(B282="","",C281+1)</f>
        <v/>
      </c>
      <c r="D282" s="32" t="str">
        <f aca="false">IF(C282="","",VLOOKUP(B282,Inscription!$B$1:$H$642,2,FALSE()))</f>
        <v/>
      </c>
      <c r="E282" s="24" t="str">
        <f aca="false">IF(C282="","",VLOOKUP(B282,Inscription!$B$1:$H$642,3,FALSE()))</f>
        <v/>
      </c>
      <c r="F282" s="24" t="str">
        <f aca="false">IF(C282="","",VLOOKUP(B282,Inscription!$B$1:$H$642,5,FALSE()))</f>
        <v/>
      </c>
      <c r="G282" s="24" t="str">
        <f aca="false">IF(C282="","",VLOOKUP(B282,Inscription!$B$1:$H$642,6,FALSE()))</f>
        <v/>
      </c>
      <c r="H282" s="19" t="str">
        <f aca="true">IF(C282="","",SUMPRODUCT((Catégorie=G282)*(Sexe=F282)*(Temps&lt;A282))+1)</f>
        <v/>
      </c>
      <c r="I282" s="19" t="str">
        <f aca="false">H282&amp;" "&amp;G282&amp;" "&amp;F282</f>
        <v>  </v>
      </c>
      <c r="J282" s="19" t="str">
        <f aca="false">IF(A282="","",A282)</f>
        <v/>
      </c>
      <c r="K282" s="19" t="str">
        <f aca="false">D282</f>
        <v/>
      </c>
      <c r="L282" s="19" t="str">
        <f aca="false">E282</f>
        <v/>
      </c>
      <c r="M282" s="19" t="str">
        <f aca="false">IF(A282="","",VLOOKUP(B282,Inscription!B:E,4,FALSE()))</f>
        <v/>
      </c>
    </row>
    <row r="283" customFormat="false" ht="12.75" hidden="false" customHeight="false" outlineLevel="0" collapsed="false">
      <c r="C283" s="19" t="str">
        <f aca="false">IF(B283="","",C282+1)</f>
        <v/>
      </c>
      <c r="D283" s="32" t="str">
        <f aca="false">IF(C283="","",VLOOKUP(B283,Inscription!$B$1:$H$642,2,FALSE()))</f>
        <v/>
      </c>
      <c r="E283" s="24" t="str">
        <f aca="false">IF(C283="","",VLOOKUP(B283,Inscription!$B$1:$H$642,3,FALSE()))</f>
        <v/>
      </c>
      <c r="F283" s="24" t="str">
        <f aca="false">IF(C283="","",VLOOKUP(B283,Inscription!$B$1:$H$642,5,FALSE()))</f>
        <v/>
      </c>
      <c r="G283" s="24" t="str">
        <f aca="false">IF(C283="","",VLOOKUP(B283,Inscription!$B$1:$H$642,6,FALSE()))</f>
        <v/>
      </c>
      <c r="H283" s="19" t="str">
        <f aca="true">IF(C283="","",SUMPRODUCT((Catégorie=G283)*(Sexe=F283)*(Temps&lt;A283))+1)</f>
        <v/>
      </c>
      <c r="I283" s="19" t="str">
        <f aca="false">H283&amp;" "&amp;G283&amp;" "&amp;F283</f>
        <v>  </v>
      </c>
      <c r="J283" s="19" t="str">
        <f aca="false">IF(A283="","",A283)</f>
        <v/>
      </c>
      <c r="K283" s="35" t="str">
        <f aca="false">D283</f>
        <v/>
      </c>
      <c r="L283" s="35" t="str">
        <f aca="false">E283</f>
        <v/>
      </c>
      <c r="M283" s="35" t="str">
        <f aca="false">IF(A283="","",VLOOKUP(B283,Inscription!B:E,4,FALSE()))</f>
        <v/>
      </c>
    </row>
    <row r="284" customFormat="false" ht="12.75" hidden="false" customHeight="false" outlineLevel="0" collapsed="false">
      <c r="C284" s="19" t="str">
        <f aca="false">IF(B284="","",C283+1)</f>
        <v/>
      </c>
      <c r="D284" s="32" t="str">
        <f aca="false">IF(C284="","",VLOOKUP(B284,Inscription!$B$1:$H$642,2,FALSE()))</f>
        <v/>
      </c>
      <c r="E284" s="24" t="str">
        <f aca="false">IF(C284="","",VLOOKUP(B284,Inscription!$B$1:$H$642,3,FALSE()))</f>
        <v/>
      </c>
      <c r="F284" s="24" t="str">
        <f aca="false">IF(C284="","",VLOOKUP(B284,Inscription!$B$1:$H$642,5,FALSE()))</f>
        <v/>
      </c>
      <c r="G284" s="24" t="str">
        <f aca="false">IF(C284="","",VLOOKUP(B284,Inscription!$B$1:$H$642,6,FALSE()))</f>
        <v/>
      </c>
      <c r="H284" s="19" t="str">
        <f aca="true">IF(C284="","",SUMPRODUCT((Catégorie=G284)*(Sexe=F284)*(Temps&lt;A284))+1)</f>
        <v/>
      </c>
      <c r="I284" s="19" t="str">
        <f aca="false">H284&amp;" "&amp;G284&amp;" "&amp;F284</f>
        <v>  </v>
      </c>
      <c r="J284" s="19" t="str">
        <f aca="false">IF(A284="","",A284)</f>
        <v/>
      </c>
      <c r="K284" s="19" t="str">
        <f aca="false">D284</f>
        <v/>
      </c>
      <c r="L284" s="19" t="str">
        <f aca="false">E284</f>
        <v/>
      </c>
      <c r="M284" s="19" t="str">
        <f aca="false">IF(A284="","",VLOOKUP(B284,Inscription!B:E,4,FALSE()))</f>
        <v/>
      </c>
    </row>
    <row r="285" customFormat="false" ht="12.75" hidden="false" customHeight="false" outlineLevel="0" collapsed="false">
      <c r="C285" s="19" t="str">
        <f aca="false">IF(B285="","",C284+1)</f>
        <v/>
      </c>
      <c r="D285" s="32" t="str">
        <f aca="false">IF(C285="","",VLOOKUP(B285,Inscription!$B$1:$H$642,2,FALSE()))</f>
        <v/>
      </c>
      <c r="E285" s="24" t="str">
        <f aca="false">IF(C285="","",VLOOKUP(B285,Inscription!$B$1:$H$642,3,FALSE()))</f>
        <v/>
      </c>
      <c r="F285" s="24" t="str">
        <f aca="false">IF(C285="","",VLOOKUP(B285,Inscription!$B$1:$H$642,5,FALSE()))</f>
        <v/>
      </c>
      <c r="G285" s="24" t="str">
        <f aca="false">IF(C285="","",VLOOKUP(B285,Inscription!$B$1:$H$642,6,FALSE()))</f>
        <v/>
      </c>
      <c r="H285" s="19" t="str">
        <f aca="true">IF(C285="","",SUMPRODUCT((Catégorie=G285)*(Sexe=F285)*(Temps&lt;A285))+1)</f>
        <v/>
      </c>
      <c r="I285" s="19" t="str">
        <f aca="false">H285&amp;" "&amp;G285&amp;" "&amp;F285</f>
        <v>  </v>
      </c>
      <c r="J285" s="19" t="str">
        <f aca="false">IF(A285="","",A285)</f>
        <v/>
      </c>
      <c r="K285" s="35" t="str">
        <f aca="false">D285</f>
        <v/>
      </c>
      <c r="L285" s="35" t="str">
        <f aca="false">E285</f>
        <v/>
      </c>
      <c r="M285" s="35" t="str">
        <f aca="false">IF(A285="","",VLOOKUP(B285,Inscription!B:E,4,FALSE()))</f>
        <v/>
      </c>
    </row>
    <row r="286" customFormat="false" ht="12.75" hidden="false" customHeight="false" outlineLevel="0" collapsed="false">
      <c r="C286" s="19" t="str">
        <f aca="false">IF(B286="","",C285+1)</f>
        <v/>
      </c>
      <c r="D286" s="32" t="str">
        <f aca="false">IF(C286="","",VLOOKUP(B286,Inscription!$B$1:$H$642,2,FALSE()))</f>
        <v/>
      </c>
      <c r="E286" s="24" t="str">
        <f aca="false">IF(C286="","",VLOOKUP(B286,Inscription!$B$1:$H$642,3,FALSE()))</f>
        <v/>
      </c>
      <c r="F286" s="24" t="str">
        <f aca="false">IF(C286="","",VLOOKUP(B286,Inscription!$B$1:$H$642,5,FALSE()))</f>
        <v/>
      </c>
      <c r="G286" s="24" t="str">
        <f aca="false">IF(C286="","",VLOOKUP(B286,Inscription!$B$1:$H$642,6,FALSE()))</f>
        <v/>
      </c>
      <c r="H286" s="19" t="str">
        <f aca="true">IF(C286="","",SUMPRODUCT((Catégorie=G286)*(Sexe=F286)*(Temps&lt;A286))+1)</f>
        <v/>
      </c>
      <c r="I286" s="19" t="str">
        <f aca="false">H286&amp;" "&amp;G286&amp;" "&amp;F286</f>
        <v>  </v>
      </c>
      <c r="J286" s="19" t="str">
        <f aca="false">IF(A286="","",A286)</f>
        <v/>
      </c>
      <c r="K286" s="19" t="str">
        <f aca="false">D286</f>
        <v/>
      </c>
      <c r="L286" s="19" t="str">
        <f aca="false">E286</f>
        <v/>
      </c>
      <c r="M286" s="19" t="str">
        <f aca="false">IF(A286="","",VLOOKUP(B286,Inscription!B:E,4,FALSE()))</f>
        <v/>
      </c>
    </row>
    <row r="287" customFormat="false" ht="12.75" hidden="false" customHeight="false" outlineLevel="0" collapsed="false">
      <c r="C287" s="19" t="str">
        <f aca="false">IF(B287="","",C286+1)</f>
        <v/>
      </c>
      <c r="D287" s="32" t="str">
        <f aca="false">IF(C287="","",VLOOKUP(B287,Inscription!$B$1:$H$642,2,FALSE()))</f>
        <v/>
      </c>
      <c r="E287" s="24" t="str">
        <f aca="false">IF(C287="","",VLOOKUP(B287,Inscription!$B$1:$H$642,3,FALSE()))</f>
        <v/>
      </c>
      <c r="F287" s="24" t="str">
        <f aca="false">IF(C287="","",VLOOKUP(B287,Inscription!$B$1:$H$642,5,FALSE()))</f>
        <v/>
      </c>
      <c r="G287" s="24" t="str">
        <f aca="false">IF(C287="","",VLOOKUP(B287,Inscription!$B$1:$H$642,6,FALSE()))</f>
        <v/>
      </c>
      <c r="H287" s="19" t="str">
        <f aca="true">IF(C287="","",SUMPRODUCT((Catégorie=G287)*(Sexe=F287)*(Temps&lt;A287))+1)</f>
        <v/>
      </c>
      <c r="I287" s="19" t="str">
        <f aca="false">H287&amp;" "&amp;G287&amp;" "&amp;F287</f>
        <v>  </v>
      </c>
      <c r="J287" s="19" t="str">
        <f aca="false">IF(A287="","",A287)</f>
        <v/>
      </c>
      <c r="K287" s="35" t="str">
        <f aca="false">D287</f>
        <v/>
      </c>
      <c r="L287" s="35" t="str">
        <f aca="false">E287</f>
        <v/>
      </c>
      <c r="M287" s="35" t="str">
        <f aca="false">IF(A287="","",VLOOKUP(B287,Inscription!B:E,4,FALSE()))</f>
        <v/>
      </c>
    </row>
    <row r="288" customFormat="false" ht="12.75" hidden="false" customHeight="false" outlineLevel="0" collapsed="false">
      <c r="C288" s="19" t="str">
        <f aca="false">IF(B288="","",C287+1)</f>
        <v/>
      </c>
      <c r="D288" s="32" t="str">
        <f aca="false">IF(C288="","",VLOOKUP(B288,Inscription!$B$1:$H$642,2,FALSE()))</f>
        <v/>
      </c>
      <c r="E288" s="24" t="str">
        <f aca="false">IF(C288="","",VLOOKUP(B288,Inscription!$B$1:$H$642,3,FALSE()))</f>
        <v/>
      </c>
      <c r="F288" s="24" t="str">
        <f aca="false">IF(C288="","",VLOOKUP(B288,Inscription!$B$1:$H$642,5,FALSE()))</f>
        <v/>
      </c>
      <c r="G288" s="24" t="str">
        <f aca="false">IF(C288="","",VLOOKUP(B288,Inscription!$B$1:$H$642,6,FALSE()))</f>
        <v/>
      </c>
      <c r="H288" s="19" t="str">
        <f aca="true">IF(C288="","",SUMPRODUCT((Catégorie=G288)*(Sexe=F288)*(Temps&lt;A288))+1)</f>
        <v/>
      </c>
      <c r="I288" s="19" t="str">
        <f aca="false">H288&amp;" "&amp;G288&amp;" "&amp;F288</f>
        <v>  </v>
      </c>
      <c r="J288" s="19" t="str">
        <f aca="false">IF(A288="","",A288)</f>
        <v/>
      </c>
      <c r="K288" s="19" t="str">
        <f aca="false">D288</f>
        <v/>
      </c>
      <c r="L288" s="19" t="str">
        <f aca="false">E288</f>
        <v/>
      </c>
      <c r="M288" s="19" t="str">
        <f aca="false">IF(A288="","",VLOOKUP(B288,Inscription!B:E,4,FALSE()))</f>
        <v/>
      </c>
    </row>
    <row r="289" customFormat="false" ht="12.75" hidden="false" customHeight="false" outlineLevel="0" collapsed="false">
      <c r="C289" s="19" t="str">
        <f aca="false">IF(B289="","",C288+1)</f>
        <v/>
      </c>
      <c r="D289" s="32" t="str">
        <f aca="false">IF(C289="","",VLOOKUP(B289,Inscription!$B$1:$H$642,2,FALSE()))</f>
        <v/>
      </c>
      <c r="E289" s="24" t="str">
        <f aca="false">IF(C289="","",VLOOKUP(B289,Inscription!$B$1:$H$642,3,FALSE()))</f>
        <v/>
      </c>
      <c r="F289" s="24" t="str">
        <f aca="false">IF(C289="","",VLOOKUP(B289,Inscription!$B$1:$H$642,5,FALSE()))</f>
        <v/>
      </c>
      <c r="G289" s="24" t="str">
        <f aca="false">IF(C289="","",VLOOKUP(B289,Inscription!$B$1:$H$642,6,FALSE()))</f>
        <v/>
      </c>
      <c r="H289" s="19" t="str">
        <f aca="true">IF(C289="","",SUMPRODUCT((Catégorie=G289)*(Sexe=F289)*(Temps&lt;A289))+1)</f>
        <v/>
      </c>
      <c r="I289" s="19" t="str">
        <f aca="false">H289&amp;" "&amp;G289&amp;" "&amp;F289</f>
        <v>  </v>
      </c>
      <c r="J289" s="19" t="str">
        <f aca="false">IF(A289="","",A289)</f>
        <v/>
      </c>
      <c r="K289" s="35" t="str">
        <f aca="false">D289</f>
        <v/>
      </c>
      <c r="L289" s="35" t="str">
        <f aca="false">E289</f>
        <v/>
      </c>
      <c r="M289" s="35" t="str">
        <f aca="false">IF(A289="","",VLOOKUP(B289,Inscription!B:E,4,FALSE()))</f>
        <v/>
      </c>
    </row>
    <row r="290" customFormat="false" ht="12.75" hidden="false" customHeight="false" outlineLevel="0" collapsed="false">
      <c r="C290" s="19" t="str">
        <f aca="false">IF(B290="","",C289+1)</f>
        <v/>
      </c>
      <c r="D290" s="32" t="str">
        <f aca="false">IF(C290="","",VLOOKUP(B290,Inscription!$B$1:$H$642,2,FALSE()))</f>
        <v/>
      </c>
      <c r="E290" s="24" t="str">
        <f aca="false">IF(C290="","",VLOOKUP(B290,Inscription!$B$1:$H$642,3,FALSE()))</f>
        <v/>
      </c>
      <c r="F290" s="24" t="str">
        <f aca="false">IF(C290="","",VLOOKUP(B290,Inscription!$B$1:$H$642,5,FALSE()))</f>
        <v/>
      </c>
      <c r="G290" s="24" t="str">
        <f aca="false">IF(C290="","",VLOOKUP(B290,Inscription!$B$1:$H$642,6,FALSE()))</f>
        <v/>
      </c>
      <c r="H290" s="19" t="str">
        <f aca="true">IF(C290="","",SUMPRODUCT((Catégorie=G290)*(Sexe=F290)*(Temps&lt;A290))+1)</f>
        <v/>
      </c>
      <c r="I290" s="19" t="str">
        <f aca="false">H290&amp;" "&amp;G290&amp;" "&amp;F290</f>
        <v>  </v>
      </c>
      <c r="J290" s="19" t="str">
        <f aca="false">IF(A290="","",A290)</f>
        <v/>
      </c>
      <c r="K290" s="19" t="str">
        <f aca="false">D290</f>
        <v/>
      </c>
      <c r="L290" s="19" t="str">
        <f aca="false">E290</f>
        <v/>
      </c>
      <c r="M290" s="19" t="str">
        <f aca="false">IF(A290="","",VLOOKUP(B290,Inscription!B:E,4,FALSE()))</f>
        <v/>
      </c>
    </row>
    <row r="291" customFormat="false" ht="12.75" hidden="false" customHeight="false" outlineLevel="0" collapsed="false">
      <c r="C291" s="19" t="str">
        <f aca="false">IF(B291="","",C290+1)</f>
        <v/>
      </c>
      <c r="D291" s="32" t="str">
        <f aca="false">IF(C291="","",VLOOKUP(B291,Inscription!$B$1:$H$642,2,FALSE()))</f>
        <v/>
      </c>
      <c r="E291" s="24" t="str">
        <f aca="false">IF(C291="","",VLOOKUP(B291,Inscription!$B$1:$H$642,3,FALSE()))</f>
        <v/>
      </c>
      <c r="F291" s="24" t="str">
        <f aca="false">IF(C291="","",VLOOKUP(B291,Inscription!$B$1:$H$642,5,FALSE()))</f>
        <v/>
      </c>
      <c r="G291" s="24" t="str">
        <f aca="false">IF(C291="","",VLOOKUP(B291,Inscription!$B$1:$H$642,6,FALSE()))</f>
        <v/>
      </c>
      <c r="H291" s="19" t="str">
        <f aca="true">IF(C291="","",SUMPRODUCT((Catégorie=G291)*(Sexe=F291)*(Temps&lt;A291))+1)</f>
        <v/>
      </c>
      <c r="I291" s="19" t="str">
        <f aca="false">H291&amp;" "&amp;G291&amp;" "&amp;F291</f>
        <v>  </v>
      </c>
      <c r="J291" s="19" t="str">
        <f aca="false">IF(A291="","",A291)</f>
        <v/>
      </c>
      <c r="K291" s="35" t="str">
        <f aca="false">D291</f>
        <v/>
      </c>
      <c r="L291" s="35" t="str">
        <f aca="false">E291</f>
        <v/>
      </c>
      <c r="M291" s="35" t="str">
        <f aca="false">IF(A291="","",VLOOKUP(B291,Inscription!B:E,4,FALSE()))</f>
        <v/>
      </c>
    </row>
    <row r="292" customFormat="false" ht="12.75" hidden="false" customHeight="false" outlineLevel="0" collapsed="false">
      <c r="C292" s="19" t="str">
        <f aca="false">IF(B292="","",C291+1)</f>
        <v/>
      </c>
      <c r="D292" s="32" t="str">
        <f aca="false">IF(C292="","",VLOOKUP(B292,Inscription!$B$1:$H$642,2,FALSE()))</f>
        <v/>
      </c>
      <c r="E292" s="24" t="str">
        <f aca="false">IF(C292="","",VLOOKUP(B292,Inscription!$B$1:$H$642,3,FALSE()))</f>
        <v/>
      </c>
      <c r="F292" s="24" t="str">
        <f aca="false">IF(C292="","",VLOOKUP(B292,Inscription!$B$1:$H$642,5,FALSE()))</f>
        <v/>
      </c>
      <c r="G292" s="24" t="str">
        <f aca="false">IF(C292="","",VLOOKUP(B292,Inscription!$B$1:$H$642,6,FALSE()))</f>
        <v/>
      </c>
      <c r="H292" s="19" t="str">
        <f aca="true">IF(C292="","",SUMPRODUCT((Catégorie=G292)*(Sexe=F292)*(Temps&lt;A292))+1)</f>
        <v/>
      </c>
      <c r="I292" s="19" t="str">
        <f aca="false">H292&amp;" "&amp;G292&amp;" "&amp;F292</f>
        <v>  </v>
      </c>
      <c r="J292" s="19" t="str">
        <f aca="false">IF(A292="","",A292)</f>
        <v/>
      </c>
      <c r="K292" s="19" t="str">
        <f aca="false">D292</f>
        <v/>
      </c>
      <c r="L292" s="19" t="str">
        <f aca="false">E292</f>
        <v/>
      </c>
      <c r="M292" s="19" t="str">
        <f aca="false">IF(A292="","",VLOOKUP(B292,Inscription!B:E,4,FALSE()))</f>
        <v/>
      </c>
    </row>
    <row r="293" customFormat="false" ht="12.75" hidden="false" customHeight="false" outlineLevel="0" collapsed="false">
      <c r="C293" s="19" t="str">
        <f aca="false">IF(B293="","",C292+1)</f>
        <v/>
      </c>
      <c r="D293" s="32" t="str">
        <f aca="false">IF(C293="","",VLOOKUP(B293,Inscription!$B$1:$H$642,2,FALSE()))</f>
        <v/>
      </c>
      <c r="E293" s="24" t="str">
        <f aca="false">IF(C293="","",VLOOKUP(B293,Inscription!$B$1:$H$642,3,FALSE()))</f>
        <v/>
      </c>
      <c r="F293" s="24" t="str">
        <f aca="false">IF(C293="","",VLOOKUP(B293,Inscription!$B$1:$H$642,5,FALSE()))</f>
        <v/>
      </c>
      <c r="G293" s="24" t="str">
        <f aca="false">IF(C293="","",VLOOKUP(B293,Inscription!$B$1:$H$642,6,FALSE()))</f>
        <v/>
      </c>
      <c r="H293" s="19" t="str">
        <f aca="true">IF(C293="","",SUMPRODUCT((Catégorie=G293)*(Sexe=F293)*(Temps&lt;A293))+1)</f>
        <v/>
      </c>
      <c r="I293" s="19" t="str">
        <f aca="false">H293&amp;" "&amp;G293&amp;" "&amp;F293</f>
        <v>  </v>
      </c>
      <c r="J293" s="19" t="str">
        <f aca="false">IF(A293="","",A293)</f>
        <v/>
      </c>
      <c r="K293" s="35" t="str">
        <f aca="false">D293</f>
        <v/>
      </c>
      <c r="L293" s="35" t="str">
        <f aca="false">E293</f>
        <v/>
      </c>
      <c r="M293" s="35" t="str">
        <f aca="false">IF(A293="","",VLOOKUP(B293,Inscription!B:E,4,FALSE()))</f>
        <v/>
      </c>
    </row>
    <row r="294" customFormat="false" ht="12.75" hidden="false" customHeight="false" outlineLevel="0" collapsed="false">
      <c r="C294" s="19" t="str">
        <f aca="false">IF(B294="","",C293+1)</f>
        <v/>
      </c>
      <c r="D294" s="32" t="str">
        <f aca="false">IF(C294="","",VLOOKUP(B294,Inscription!$B$1:$H$642,2,FALSE()))</f>
        <v/>
      </c>
      <c r="E294" s="24" t="str">
        <f aca="false">IF(C294="","",VLOOKUP(B294,Inscription!$B$1:$H$642,3,FALSE()))</f>
        <v/>
      </c>
      <c r="F294" s="24" t="str">
        <f aca="false">IF(C294="","",VLOOKUP(B294,Inscription!$B$1:$H$642,5,FALSE()))</f>
        <v/>
      </c>
      <c r="G294" s="24" t="str">
        <f aca="false">IF(C294="","",VLOOKUP(B294,Inscription!$B$1:$H$642,6,FALSE()))</f>
        <v/>
      </c>
      <c r="H294" s="19" t="str">
        <f aca="true">IF(C294="","",SUMPRODUCT((Catégorie=G294)*(Sexe=F294)*(Temps&lt;A294))+1)</f>
        <v/>
      </c>
      <c r="I294" s="19" t="str">
        <f aca="false">H294&amp;" "&amp;G294&amp;" "&amp;F294</f>
        <v>  </v>
      </c>
      <c r="J294" s="19" t="str">
        <f aca="false">IF(A294="","",A294)</f>
        <v/>
      </c>
      <c r="K294" s="19" t="str">
        <f aca="false">D294</f>
        <v/>
      </c>
      <c r="L294" s="19" t="str">
        <f aca="false">E294</f>
        <v/>
      </c>
      <c r="M294" s="19" t="str">
        <f aca="false">IF(A294="","",VLOOKUP(B294,Inscription!B:E,4,FALSE()))</f>
        <v/>
      </c>
    </row>
    <row r="295" customFormat="false" ht="12.75" hidden="false" customHeight="false" outlineLevel="0" collapsed="false">
      <c r="C295" s="19" t="str">
        <f aca="false">IF(B295="","",C294+1)</f>
        <v/>
      </c>
      <c r="D295" s="32" t="str">
        <f aca="false">IF(C295="","",VLOOKUP(B295,Inscription!$B$1:$H$642,2,FALSE()))</f>
        <v/>
      </c>
      <c r="E295" s="24" t="str">
        <f aca="false">IF(C295="","",VLOOKUP(B295,Inscription!$B$1:$H$642,3,FALSE()))</f>
        <v/>
      </c>
      <c r="F295" s="24" t="str">
        <f aca="false">IF(C295="","",VLOOKUP(B295,Inscription!$B$1:$H$642,5,FALSE()))</f>
        <v/>
      </c>
      <c r="G295" s="24" t="str">
        <f aca="false">IF(C295="","",VLOOKUP(B295,Inscription!$B$1:$H$642,6,FALSE()))</f>
        <v/>
      </c>
      <c r="H295" s="19" t="str">
        <f aca="true">IF(C295="","",SUMPRODUCT((Catégorie=G295)*(Sexe=F295)*(Temps&lt;A295))+1)</f>
        <v/>
      </c>
      <c r="I295" s="19" t="str">
        <f aca="false">H295&amp;" "&amp;G295&amp;" "&amp;F295</f>
        <v>  </v>
      </c>
      <c r="J295" s="19" t="str">
        <f aca="false">IF(A295="","",A295)</f>
        <v/>
      </c>
      <c r="K295" s="35" t="str">
        <f aca="false">D295</f>
        <v/>
      </c>
      <c r="L295" s="35" t="str">
        <f aca="false">E295</f>
        <v/>
      </c>
      <c r="M295" s="35" t="str">
        <f aca="false">IF(A295="","",VLOOKUP(B295,Inscription!B:E,4,FALSE()))</f>
        <v/>
      </c>
    </row>
    <row r="296" customFormat="false" ht="12.75" hidden="false" customHeight="false" outlineLevel="0" collapsed="false">
      <c r="C296" s="19" t="str">
        <f aca="false">IF(B296="","",C295+1)</f>
        <v/>
      </c>
      <c r="D296" s="32" t="str">
        <f aca="false">IF(C296="","",VLOOKUP(B296,Inscription!$B$1:$H$642,2,FALSE()))</f>
        <v/>
      </c>
      <c r="E296" s="24" t="str">
        <f aca="false">IF(C296="","",VLOOKUP(B296,Inscription!$B$1:$H$642,3,FALSE()))</f>
        <v/>
      </c>
      <c r="F296" s="24" t="str">
        <f aca="false">IF(C296="","",VLOOKUP(B296,Inscription!$B$1:$H$642,5,FALSE()))</f>
        <v/>
      </c>
      <c r="G296" s="24" t="str">
        <f aca="false">IF(C296="","",VLOOKUP(B296,Inscription!$B$1:$H$642,6,FALSE()))</f>
        <v/>
      </c>
      <c r="H296" s="19" t="str">
        <f aca="true">IF(C296="","",SUMPRODUCT((Catégorie=G296)*(Sexe=F296)*(Temps&lt;A296))+1)</f>
        <v/>
      </c>
      <c r="I296" s="19" t="str">
        <f aca="false">H296&amp;" "&amp;G296&amp;" "&amp;F296</f>
        <v>  </v>
      </c>
      <c r="J296" s="19" t="str">
        <f aca="false">IF(A296="","",A296)</f>
        <v/>
      </c>
      <c r="K296" s="19" t="str">
        <f aca="false">D296</f>
        <v/>
      </c>
      <c r="L296" s="19" t="str">
        <f aca="false">E296</f>
        <v/>
      </c>
      <c r="M296" s="19" t="str">
        <f aca="false">IF(A296="","",VLOOKUP(B296,Inscription!B:E,4,FALSE()))</f>
        <v/>
      </c>
    </row>
    <row r="297" customFormat="false" ht="12.75" hidden="false" customHeight="false" outlineLevel="0" collapsed="false">
      <c r="C297" s="19" t="str">
        <f aca="false">IF(B297="","",C296+1)</f>
        <v/>
      </c>
      <c r="D297" s="32" t="str">
        <f aca="false">IF(C297="","",VLOOKUP(B297,Inscription!$B$1:$H$642,2,FALSE()))</f>
        <v/>
      </c>
      <c r="E297" s="24" t="str">
        <f aca="false">IF(C297="","",VLOOKUP(B297,Inscription!$B$1:$H$642,3,FALSE()))</f>
        <v/>
      </c>
      <c r="F297" s="24" t="str">
        <f aca="false">IF(C297="","",VLOOKUP(B297,Inscription!$B$1:$H$642,5,FALSE()))</f>
        <v/>
      </c>
      <c r="G297" s="24" t="str">
        <f aca="false">IF(C297="","",VLOOKUP(B297,Inscription!$B$1:$H$642,6,FALSE()))</f>
        <v/>
      </c>
      <c r="H297" s="19" t="str">
        <f aca="true">IF(C297="","",SUMPRODUCT((Catégorie=G297)*(Sexe=F297)*(Temps&lt;A297))+1)</f>
        <v/>
      </c>
      <c r="I297" s="19" t="str">
        <f aca="false">H297&amp;" "&amp;G297&amp;" "&amp;F297</f>
        <v>  </v>
      </c>
      <c r="J297" s="19" t="str">
        <f aca="false">IF(A297="","",A297)</f>
        <v/>
      </c>
      <c r="K297" s="35" t="str">
        <f aca="false">D297</f>
        <v/>
      </c>
      <c r="L297" s="35" t="str">
        <f aca="false">E297</f>
        <v/>
      </c>
      <c r="M297" s="35" t="str">
        <f aca="false">IF(A297="","",VLOOKUP(B297,Inscription!B:E,4,FALSE()))</f>
        <v/>
      </c>
    </row>
    <row r="298" customFormat="false" ht="12.75" hidden="false" customHeight="false" outlineLevel="0" collapsed="false">
      <c r="C298" s="19" t="str">
        <f aca="false">IF(B298="","",C297+1)</f>
        <v/>
      </c>
      <c r="D298" s="32" t="str">
        <f aca="false">IF(C298="","",VLOOKUP(B298,Inscription!$B$1:$H$642,2,FALSE()))</f>
        <v/>
      </c>
      <c r="E298" s="24" t="str">
        <f aca="false">IF(C298="","",VLOOKUP(B298,Inscription!$B$1:$H$642,3,FALSE()))</f>
        <v/>
      </c>
      <c r="F298" s="24" t="str">
        <f aca="false">IF(C298="","",VLOOKUP(B298,Inscription!$B$1:$H$642,5,FALSE()))</f>
        <v/>
      </c>
      <c r="G298" s="24" t="str">
        <f aca="false">IF(C298="","",VLOOKUP(B298,Inscription!$B$1:$H$642,6,FALSE()))</f>
        <v/>
      </c>
      <c r="H298" s="19" t="str">
        <f aca="true">IF(C298="","",SUMPRODUCT((Catégorie=G298)*(Sexe=F298)*(Temps&lt;A298))+1)</f>
        <v/>
      </c>
      <c r="I298" s="19" t="str">
        <f aca="false">H298&amp;" "&amp;G298&amp;" "&amp;F298</f>
        <v>  </v>
      </c>
      <c r="J298" s="19" t="str">
        <f aca="false">IF(A298="","",A298)</f>
        <v/>
      </c>
      <c r="K298" s="19" t="str">
        <f aca="false">D298</f>
        <v/>
      </c>
      <c r="L298" s="19" t="str">
        <f aca="false">E298</f>
        <v/>
      </c>
      <c r="M298" s="19" t="str">
        <f aca="false">IF(A298="","",VLOOKUP(B298,Inscription!B:E,4,FALSE()))</f>
        <v/>
      </c>
    </row>
    <row r="299" customFormat="false" ht="12.75" hidden="false" customHeight="false" outlineLevel="0" collapsed="false">
      <c r="C299" s="19" t="str">
        <f aca="false">IF(B299="","",C298+1)</f>
        <v/>
      </c>
      <c r="D299" s="32" t="str">
        <f aca="false">IF(C299="","",VLOOKUP(B299,Inscription!$B$1:$H$642,2,FALSE()))</f>
        <v/>
      </c>
      <c r="E299" s="24" t="str">
        <f aca="false">IF(C299="","",VLOOKUP(B299,Inscription!$B$1:$H$642,3,FALSE()))</f>
        <v/>
      </c>
      <c r="F299" s="24" t="str">
        <f aca="false">IF(C299="","",VLOOKUP(B299,Inscription!$B$1:$H$642,5,FALSE()))</f>
        <v/>
      </c>
      <c r="G299" s="24" t="str">
        <f aca="false">IF(C299="","",VLOOKUP(B299,Inscription!$B$1:$H$642,6,FALSE()))</f>
        <v/>
      </c>
      <c r="H299" s="19" t="str">
        <f aca="true">IF(C299="","",SUMPRODUCT((Catégorie=G299)*(Sexe=F299)*(Temps&lt;A299))+1)</f>
        <v/>
      </c>
      <c r="I299" s="19" t="str">
        <f aca="false">H299&amp;" "&amp;G299&amp;" "&amp;F299</f>
        <v>  </v>
      </c>
      <c r="J299" s="19" t="str">
        <f aca="false">IF(A299="","",A299)</f>
        <v/>
      </c>
      <c r="K299" s="35" t="str">
        <f aca="false">D299</f>
        <v/>
      </c>
      <c r="L299" s="35" t="str">
        <f aca="false">E299</f>
        <v/>
      </c>
      <c r="M299" s="35" t="str">
        <f aca="false">IF(A299="","",VLOOKUP(B299,Inscription!B:E,4,FALSE()))</f>
        <v/>
      </c>
    </row>
    <row r="300" customFormat="false" ht="12.75" hidden="false" customHeight="false" outlineLevel="0" collapsed="false">
      <c r="C300" s="19" t="str">
        <f aca="false">IF(B300="","",C299+1)</f>
        <v/>
      </c>
      <c r="D300" s="32" t="str">
        <f aca="false">IF(C300="","",VLOOKUP(B300,Inscription!$B$1:$H$642,2,FALSE()))</f>
        <v/>
      </c>
      <c r="E300" s="24" t="str">
        <f aca="false">IF(C300="","",VLOOKUP(B300,Inscription!$B$1:$H$642,3,FALSE()))</f>
        <v/>
      </c>
      <c r="F300" s="24" t="str">
        <f aca="false">IF(C300="","",VLOOKUP(B300,Inscription!$B$1:$H$642,5,FALSE()))</f>
        <v/>
      </c>
      <c r="G300" s="24" t="str">
        <f aca="false">IF(C300="","",VLOOKUP(B300,Inscription!$B$1:$H$642,6,FALSE()))</f>
        <v/>
      </c>
      <c r="H300" s="19" t="str">
        <f aca="true">IF(C300="","",SUMPRODUCT((Catégorie=G300)*(Sexe=F300)*(Temps&lt;A300))+1)</f>
        <v/>
      </c>
      <c r="I300" s="19" t="str">
        <f aca="false">H300&amp;" "&amp;G300&amp;" "&amp;F300</f>
        <v>  </v>
      </c>
      <c r="J300" s="19" t="str">
        <f aca="false">IF(A300="","",A300)</f>
        <v/>
      </c>
      <c r="K300" s="19" t="str">
        <f aca="false">D300</f>
        <v/>
      </c>
      <c r="L300" s="19" t="str">
        <f aca="false">E300</f>
        <v/>
      </c>
      <c r="M300" s="19" t="str">
        <f aca="false">IF(A300="","",VLOOKUP(B300,Inscription!B:E,4,FALSE()))</f>
        <v/>
      </c>
    </row>
    <row r="301" customFormat="false" ht="12.75" hidden="false" customHeight="false" outlineLevel="0" collapsed="false">
      <c r="C301" s="19" t="str">
        <f aca="false">IF(B301="","",C300+1)</f>
        <v/>
      </c>
      <c r="D301" s="32" t="str">
        <f aca="false">IF(C301="","",VLOOKUP(B301,Inscription!$B$1:$H$642,2,FALSE()))</f>
        <v/>
      </c>
      <c r="E301" s="24" t="str">
        <f aca="false">IF(C301="","",VLOOKUP(B301,Inscription!$B$1:$H$642,3,FALSE()))</f>
        <v/>
      </c>
      <c r="F301" s="24" t="str">
        <f aca="false">IF(C301="","",VLOOKUP(B301,Inscription!$B$1:$H$642,5,FALSE()))</f>
        <v/>
      </c>
      <c r="G301" s="24" t="str">
        <f aca="false">IF(C301="","",VLOOKUP(B301,Inscription!$B$1:$H$642,6,FALSE()))</f>
        <v/>
      </c>
      <c r="H301" s="19" t="str">
        <f aca="true">IF(C301="","",SUMPRODUCT((Catégorie=G301)*(Sexe=F301)*(Temps&lt;A301))+1)</f>
        <v/>
      </c>
      <c r="I301" s="19" t="str">
        <f aca="false">H301&amp;" "&amp;G301&amp;" "&amp;F301</f>
        <v>  </v>
      </c>
      <c r="J301" s="19" t="str">
        <f aca="false">IF(A301="","",A301)</f>
        <v/>
      </c>
      <c r="K301" s="35" t="str">
        <f aca="false">D301</f>
        <v/>
      </c>
      <c r="L301" s="35" t="str">
        <f aca="false">E301</f>
        <v/>
      </c>
      <c r="M301" s="35" t="str">
        <f aca="false">IF(A301="","",VLOOKUP(B301,Inscription!B:E,4,FALSE()))</f>
        <v/>
      </c>
    </row>
    <row r="302" customFormat="false" ht="12.75" hidden="false" customHeight="false" outlineLevel="0" collapsed="false">
      <c r="C302" s="19" t="str">
        <f aca="false">IF(B302="","",C301+1)</f>
        <v/>
      </c>
      <c r="D302" s="32" t="str">
        <f aca="false">IF(C302="","",VLOOKUP(B302,Inscription!$B$1:$H$642,2,FALSE()))</f>
        <v/>
      </c>
      <c r="E302" s="24" t="str">
        <f aca="false">IF(C302="","",VLOOKUP(B302,Inscription!$B$1:$H$642,3,FALSE()))</f>
        <v/>
      </c>
      <c r="F302" s="24" t="str">
        <f aca="false">IF(C302="","",VLOOKUP(B302,Inscription!$B$1:$H$642,5,FALSE()))</f>
        <v/>
      </c>
      <c r="G302" s="24" t="str">
        <f aca="false">IF(C302="","",VLOOKUP(B302,Inscription!$B$1:$H$642,6,FALSE()))</f>
        <v/>
      </c>
      <c r="H302" s="19" t="str">
        <f aca="true">IF(C302="","",SUMPRODUCT((Catégorie=G302)*(Sexe=F302)*(Temps&lt;A302))+1)</f>
        <v/>
      </c>
      <c r="I302" s="19" t="str">
        <f aca="false">H302&amp;" "&amp;G302&amp;" "&amp;F302</f>
        <v>  </v>
      </c>
      <c r="J302" s="19" t="str">
        <f aca="false">IF(A302="","",A302)</f>
        <v/>
      </c>
      <c r="K302" s="19" t="str">
        <f aca="false">D302</f>
        <v/>
      </c>
      <c r="L302" s="19" t="str">
        <f aca="false">E302</f>
        <v/>
      </c>
      <c r="M302" s="19" t="str">
        <f aca="false">IF(A302="","",VLOOKUP(B302,Inscription!B:E,4,FALSE()))</f>
        <v/>
      </c>
    </row>
    <row r="303" customFormat="false" ht="12.75" hidden="false" customHeight="false" outlineLevel="0" collapsed="false">
      <c r="C303" s="19" t="str">
        <f aca="false">IF(B303="","",C302+1)</f>
        <v/>
      </c>
      <c r="D303" s="32" t="str">
        <f aca="false">IF(C303="","",VLOOKUP(B303,Inscription!$B$1:$H$642,2,FALSE()))</f>
        <v/>
      </c>
      <c r="E303" s="24" t="str">
        <f aca="false">IF(C303="","",VLOOKUP(B303,Inscription!$B$1:$H$642,3,FALSE()))</f>
        <v/>
      </c>
      <c r="F303" s="24" t="str">
        <f aca="false">IF(C303="","",VLOOKUP(B303,Inscription!$B$1:$H$642,5,FALSE()))</f>
        <v/>
      </c>
      <c r="G303" s="24" t="str">
        <f aca="false">IF(C303="","",VLOOKUP(B303,Inscription!$B$1:$H$642,6,FALSE()))</f>
        <v/>
      </c>
      <c r="H303" s="19" t="str">
        <f aca="true">IF(C303="","",SUMPRODUCT((Catégorie=G303)*(Sexe=F303)*(Temps&lt;A303))+1)</f>
        <v/>
      </c>
      <c r="I303" s="19" t="str">
        <f aca="false">H303&amp;" "&amp;G303&amp;" "&amp;F303</f>
        <v>  </v>
      </c>
      <c r="J303" s="19" t="str">
        <f aca="false">IF(A303="","",A303)</f>
        <v/>
      </c>
      <c r="K303" s="35" t="str">
        <f aca="false">D303</f>
        <v/>
      </c>
      <c r="L303" s="35" t="str">
        <f aca="false">E303</f>
        <v/>
      </c>
      <c r="M303" s="35" t="str">
        <f aca="false">IF(A303="","",VLOOKUP(B303,Inscription!B:E,4,FALSE()))</f>
        <v/>
      </c>
    </row>
    <row r="304" customFormat="false" ht="12.75" hidden="false" customHeight="false" outlineLevel="0" collapsed="false">
      <c r="C304" s="19" t="str">
        <f aca="false">IF(B304="","",C303+1)</f>
        <v/>
      </c>
      <c r="D304" s="32" t="str">
        <f aca="false">IF(C304="","",VLOOKUP(B304,Inscription!$B$1:$H$642,2,FALSE()))</f>
        <v/>
      </c>
      <c r="E304" s="24" t="str">
        <f aca="false">IF(C304="","",VLOOKUP(B304,Inscription!$B$1:$H$642,3,FALSE()))</f>
        <v/>
      </c>
      <c r="F304" s="24" t="str">
        <f aca="false">IF(C304="","",VLOOKUP(B304,Inscription!$B$1:$H$642,5,FALSE()))</f>
        <v/>
      </c>
      <c r="G304" s="24" t="str">
        <f aca="false">IF(C304="","",VLOOKUP(B304,Inscription!$B$1:$H$642,6,FALSE()))</f>
        <v/>
      </c>
      <c r="H304" s="19" t="str">
        <f aca="true">IF(C304="","",SUMPRODUCT((Catégorie=G304)*(Sexe=F304)*(Temps&lt;A304))+1)</f>
        <v/>
      </c>
      <c r="I304" s="19" t="str">
        <f aca="false">H304&amp;" "&amp;G304&amp;" "&amp;F304</f>
        <v>  </v>
      </c>
      <c r="J304" s="19" t="str">
        <f aca="false">IF(A304="","",A304)</f>
        <v/>
      </c>
      <c r="K304" s="19" t="str">
        <f aca="false">D304</f>
        <v/>
      </c>
      <c r="L304" s="19" t="str">
        <f aca="false">E304</f>
        <v/>
      </c>
      <c r="M304" s="19" t="str">
        <f aca="false">IF(A304="","",VLOOKUP(B304,Inscription!B:E,4,FALSE()))</f>
        <v/>
      </c>
    </row>
    <row r="305" customFormat="false" ht="12.75" hidden="false" customHeight="false" outlineLevel="0" collapsed="false">
      <c r="C305" s="19" t="str">
        <f aca="false">IF(B305="","",C304+1)</f>
        <v/>
      </c>
      <c r="D305" s="32" t="str">
        <f aca="false">IF(C305="","",VLOOKUP(B305,Inscription!$B$1:$H$642,2,FALSE()))</f>
        <v/>
      </c>
      <c r="E305" s="24" t="str">
        <f aca="false">IF(C305="","",VLOOKUP(B305,Inscription!$B$1:$H$642,3,FALSE()))</f>
        <v/>
      </c>
      <c r="F305" s="24" t="str">
        <f aca="false">IF(C305="","",VLOOKUP(B305,Inscription!$B$1:$H$642,5,FALSE()))</f>
        <v/>
      </c>
      <c r="G305" s="24" t="str">
        <f aca="false">IF(C305="","",VLOOKUP(B305,Inscription!$B$1:$H$642,6,FALSE()))</f>
        <v/>
      </c>
      <c r="H305" s="19" t="str">
        <f aca="true">IF(C305="","",SUMPRODUCT((Catégorie=G305)*(Sexe=F305)*(Temps&lt;A305))+1)</f>
        <v/>
      </c>
      <c r="I305" s="19" t="str">
        <f aca="false">H305&amp;" "&amp;G305&amp;" "&amp;F305</f>
        <v>  </v>
      </c>
      <c r="J305" s="19" t="str">
        <f aca="false">IF(A305="","",A305)</f>
        <v/>
      </c>
      <c r="K305" s="35" t="str">
        <f aca="false">D305</f>
        <v/>
      </c>
      <c r="L305" s="35" t="str">
        <f aca="false">E305</f>
        <v/>
      </c>
      <c r="M305" s="35" t="str">
        <f aca="false">IF(A305="","",VLOOKUP(B305,Inscription!B:E,4,FALSE()))</f>
        <v/>
      </c>
    </row>
    <row r="306" customFormat="false" ht="12.75" hidden="false" customHeight="false" outlineLevel="0" collapsed="false">
      <c r="C306" s="19" t="str">
        <f aca="false">IF(B306="","",C305+1)</f>
        <v/>
      </c>
      <c r="D306" s="32" t="str">
        <f aca="false">IF(C306="","",VLOOKUP(B306,Inscription!$B$1:$H$642,2,FALSE()))</f>
        <v/>
      </c>
      <c r="E306" s="24" t="str">
        <f aca="false">IF(C306="","",VLOOKUP(B306,Inscription!$B$1:$H$642,3,FALSE()))</f>
        <v/>
      </c>
      <c r="F306" s="24" t="str">
        <f aca="false">IF(C306="","",VLOOKUP(B306,Inscription!$B$1:$H$642,5,FALSE()))</f>
        <v/>
      </c>
      <c r="G306" s="24" t="str">
        <f aca="false">IF(C306="","",VLOOKUP(B306,Inscription!$B$1:$H$642,6,FALSE()))</f>
        <v/>
      </c>
      <c r="H306" s="19" t="str">
        <f aca="true">IF(C306="","",SUMPRODUCT((Catégorie=G306)*(Sexe=F306)*(Temps&lt;A306))+1)</f>
        <v/>
      </c>
      <c r="I306" s="19" t="str">
        <f aca="false">H306&amp;" "&amp;G306&amp;" "&amp;F306</f>
        <v>  </v>
      </c>
      <c r="J306" s="19" t="str">
        <f aca="false">IF(A306="","",A306)</f>
        <v/>
      </c>
      <c r="K306" s="19" t="str">
        <f aca="false">D306</f>
        <v/>
      </c>
      <c r="L306" s="19" t="str">
        <f aca="false">E306</f>
        <v/>
      </c>
      <c r="M306" s="19" t="str">
        <f aca="false">IF(A306="","",VLOOKUP(B306,Inscription!B:E,4,FALSE()))</f>
        <v/>
      </c>
    </row>
    <row r="307" customFormat="false" ht="12.75" hidden="false" customHeight="false" outlineLevel="0" collapsed="false">
      <c r="C307" s="19" t="str">
        <f aca="false">IF(B307="","",C306+1)</f>
        <v/>
      </c>
      <c r="D307" s="32" t="str">
        <f aca="false">IF(C307="","",VLOOKUP(B307,Inscription!$B$1:$H$642,2,FALSE()))</f>
        <v/>
      </c>
      <c r="E307" s="24" t="str">
        <f aca="false">IF(C307="","",VLOOKUP(B307,Inscription!$B$1:$H$642,3,FALSE()))</f>
        <v/>
      </c>
      <c r="F307" s="24" t="str">
        <f aca="false">IF(C307="","",VLOOKUP(B307,Inscription!$B$1:$H$642,5,FALSE()))</f>
        <v/>
      </c>
      <c r="G307" s="24" t="str">
        <f aca="false">IF(C307="","",VLOOKUP(B307,Inscription!$B$1:$H$642,6,FALSE()))</f>
        <v/>
      </c>
      <c r="H307" s="19" t="str">
        <f aca="true">IF(C307="","",SUMPRODUCT((Catégorie=G307)*(Sexe=F307)*(Temps&lt;A307))+1)</f>
        <v/>
      </c>
      <c r="I307" s="19" t="str">
        <f aca="false">H307&amp;" "&amp;G307&amp;" "&amp;F307</f>
        <v>  </v>
      </c>
      <c r="J307" s="19" t="str">
        <f aca="false">IF(A307="","",A307)</f>
        <v/>
      </c>
      <c r="K307" s="35" t="str">
        <f aca="false">D307</f>
        <v/>
      </c>
      <c r="L307" s="35" t="str">
        <f aca="false">E307</f>
        <v/>
      </c>
      <c r="M307" s="35" t="str">
        <f aca="false">IF(A307="","",VLOOKUP(B307,Inscription!B:E,4,FALSE()))</f>
        <v/>
      </c>
    </row>
    <row r="308" customFormat="false" ht="12.75" hidden="false" customHeight="false" outlineLevel="0" collapsed="false">
      <c r="C308" s="19" t="str">
        <f aca="false">IF(B308="","",C307+1)</f>
        <v/>
      </c>
      <c r="D308" s="32" t="str">
        <f aca="false">IF(C308="","",VLOOKUP(B308,Inscription!$B$1:$H$642,2,FALSE()))</f>
        <v/>
      </c>
      <c r="E308" s="24" t="str">
        <f aca="false">IF(C308="","",VLOOKUP(B308,Inscription!$B$1:$H$642,3,FALSE()))</f>
        <v/>
      </c>
      <c r="F308" s="24" t="str">
        <f aca="false">IF(C308="","",VLOOKUP(B308,Inscription!$B$1:$H$642,5,FALSE()))</f>
        <v/>
      </c>
      <c r="G308" s="24" t="str">
        <f aca="false">IF(C308="","",VLOOKUP(B308,Inscription!$B$1:$H$642,6,FALSE()))</f>
        <v/>
      </c>
      <c r="H308" s="19" t="str">
        <f aca="true">IF(C308="","",SUMPRODUCT((Catégorie=G308)*(Sexe=F308)*(Temps&lt;A308))+1)</f>
        <v/>
      </c>
      <c r="I308" s="19" t="str">
        <f aca="false">H308&amp;" "&amp;G308&amp;" "&amp;F308</f>
        <v>  </v>
      </c>
      <c r="J308" s="19" t="str">
        <f aca="false">IF(A308="","",A308)</f>
        <v/>
      </c>
      <c r="K308" s="19" t="str">
        <f aca="false">D308</f>
        <v/>
      </c>
      <c r="L308" s="19" t="str">
        <f aca="false">E308</f>
        <v/>
      </c>
      <c r="M308" s="19" t="str">
        <f aca="false">IF(A308="","",VLOOKUP(B308,Inscription!B:E,4,FALSE()))</f>
        <v/>
      </c>
    </row>
    <row r="309" customFormat="false" ht="12.75" hidden="false" customHeight="false" outlineLevel="0" collapsed="false">
      <c r="C309" s="19" t="str">
        <f aca="false">IF(B309="","",C308+1)</f>
        <v/>
      </c>
      <c r="D309" s="32" t="str">
        <f aca="false">IF(C309="","",VLOOKUP(B309,Inscription!$B$1:$H$642,2,FALSE()))</f>
        <v/>
      </c>
      <c r="E309" s="24" t="str">
        <f aca="false">IF(C309="","",VLOOKUP(B309,Inscription!$B$1:$H$642,3,FALSE()))</f>
        <v/>
      </c>
      <c r="F309" s="24" t="str">
        <f aca="false">IF(C309="","",VLOOKUP(B309,Inscription!$B$1:$H$642,5,FALSE()))</f>
        <v/>
      </c>
      <c r="G309" s="24" t="str">
        <f aca="false">IF(C309="","",VLOOKUP(B309,Inscription!$B$1:$H$642,6,FALSE()))</f>
        <v/>
      </c>
      <c r="H309" s="19" t="str">
        <f aca="true">IF(C309="","",SUMPRODUCT((Catégorie=G309)*(Sexe=F309)*(Temps&lt;A309))+1)</f>
        <v/>
      </c>
      <c r="I309" s="19" t="str">
        <f aca="false">H309&amp;" "&amp;G309&amp;" "&amp;F309</f>
        <v>  </v>
      </c>
      <c r="J309" s="19" t="str">
        <f aca="false">IF(A309="","",A309)</f>
        <v/>
      </c>
      <c r="K309" s="35" t="str">
        <f aca="false">D309</f>
        <v/>
      </c>
      <c r="L309" s="35" t="str">
        <f aca="false">E309</f>
        <v/>
      </c>
      <c r="M309" s="35" t="str">
        <f aca="false">IF(A309="","",VLOOKUP(B309,Inscription!B:E,4,FALSE()))</f>
        <v/>
      </c>
    </row>
    <row r="310" customFormat="false" ht="12.75" hidden="false" customHeight="false" outlineLevel="0" collapsed="false">
      <c r="C310" s="19" t="str">
        <f aca="false">IF(B310="","",C309+1)</f>
        <v/>
      </c>
      <c r="D310" s="32" t="str">
        <f aca="false">IF(C310="","",VLOOKUP(B310,Inscription!$B$1:$H$642,2,FALSE()))</f>
        <v/>
      </c>
      <c r="E310" s="24" t="str">
        <f aca="false">IF(C310="","",VLOOKUP(B310,Inscription!$B$1:$H$642,3,FALSE()))</f>
        <v/>
      </c>
      <c r="F310" s="24" t="str">
        <f aca="false">IF(C310="","",VLOOKUP(B310,Inscription!$B$1:$H$642,5,FALSE()))</f>
        <v/>
      </c>
      <c r="G310" s="24" t="str">
        <f aca="false">IF(C310="","",VLOOKUP(B310,Inscription!$B$1:$H$642,6,FALSE()))</f>
        <v/>
      </c>
      <c r="H310" s="19" t="str">
        <f aca="true">IF(C310="","",SUMPRODUCT((Catégorie=G310)*(Sexe=F310)*(Temps&lt;A310))+1)</f>
        <v/>
      </c>
      <c r="I310" s="19" t="str">
        <f aca="false">H310&amp;" "&amp;G310&amp;" "&amp;F310</f>
        <v>  </v>
      </c>
      <c r="J310" s="19" t="str">
        <f aca="false">IF(A310="","",A310)</f>
        <v/>
      </c>
      <c r="K310" s="19" t="str">
        <f aca="false">D310</f>
        <v/>
      </c>
      <c r="L310" s="19" t="str">
        <f aca="false">E310</f>
        <v/>
      </c>
      <c r="M310" s="19" t="str">
        <f aca="false">IF(A310="","",VLOOKUP(B310,Inscription!B:E,4,FALSE()))</f>
        <v/>
      </c>
    </row>
    <row r="311" customFormat="false" ht="12.75" hidden="false" customHeight="false" outlineLevel="0" collapsed="false">
      <c r="C311" s="19" t="str">
        <f aca="false">IF(B311="","",C310+1)</f>
        <v/>
      </c>
      <c r="D311" s="32" t="str">
        <f aca="false">IF(C311="","",VLOOKUP(B311,Inscription!$B$1:$H$642,2,FALSE()))</f>
        <v/>
      </c>
      <c r="E311" s="24" t="str">
        <f aca="false">IF(C311="","",VLOOKUP(B311,Inscription!$B$1:$H$642,3,FALSE()))</f>
        <v/>
      </c>
      <c r="F311" s="24" t="str">
        <f aca="false">IF(C311="","",VLOOKUP(B311,Inscription!$B$1:$H$642,5,FALSE()))</f>
        <v/>
      </c>
      <c r="G311" s="24" t="str">
        <f aca="false">IF(C311="","",VLOOKUP(B311,Inscription!$B$1:$H$642,6,FALSE()))</f>
        <v/>
      </c>
      <c r="H311" s="19" t="str">
        <f aca="true">IF(C311="","",SUMPRODUCT((Catégorie=G311)*(Sexe=F311)*(Temps&lt;A311))+1)</f>
        <v/>
      </c>
      <c r="I311" s="19" t="str">
        <f aca="false">H311&amp;" "&amp;G311&amp;" "&amp;F311</f>
        <v>  </v>
      </c>
      <c r="J311" s="19" t="str">
        <f aca="false">IF(A311="","",A311)</f>
        <v/>
      </c>
      <c r="K311" s="35" t="str">
        <f aca="false">D311</f>
        <v/>
      </c>
      <c r="L311" s="35" t="str">
        <f aca="false">E311</f>
        <v/>
      </c>
      <c r="M311" s="35" t="str">
        <f aca="false">IF(A311="","",VLOOKUP(B311,Inscription!B:E,4,FALSE()))</f>
        <v/>
      </c>
    </row>
    <row r="312" customFormat="false" ht="12.75" hidden="false" customHeight="false" outlineLevel="0" collapsed="false">
      <c r="C312" s="19" t="str">
        <f aca="false">IF(B312="","",C311+1)</f>
        <v/>
      </c>
      <c r="D312" s="32" t="str">
        <f aca="false">IF(C312="","",VLOOKUP(B312,Inscription!$B$1:$H$642,2,FALSE()))</f>
        <v/>
      </c>
      <c r="E312" s="24" t="str">
        <f aca="false">IF(C312="","",VLOOKUP(B312,Inscription!$B$1:$H$642,3,FALSE()))</f>
        <v/>
      </c>
      <c r="F312" s="24" t="str">
        <f aca="false">IF(C312="","",VLOOKUP(B312,Inscription!$B$1:$H$642,5,FALSE()))</f>
        <v/>
      </c>
      <c r="G312" s="24" t="str">
        <f aca="false">IF(C312="","",VLOOKUP(B312,Inscription!$B$1:$H$642,6,FALSE()))</f>
        <v/>
      </c>
      <c r="H312" s="19" t="str">
        <f aca="true">IF(C312="","",SUMPRODUCT((Catégorie=G312)*(Sexe=F312)*(Temps&lt;A312))+1)</f>
        <v/>
      </c>
      <c r="I312" s="19" t="str">
        <f aca="false">H312&amp;" "&amp;G312&amp;" "&amp;F312</f>
        <v>  </v>
      </c>
      <c r="J312" s="19" t="str">
        <f aca="false">IF(A312="","",A312)</f>
        <v/>
      </c>
      <c r="K312" s="19" t="str">
        <f aca="false">D312</f>
        <v/>
      </c>
      <c r="L312" s="19" t="str">
        <f aca="false">E312</f>
        <v/>
      </c>
      <c r="M312" s="19" t="str">
        <f aca="false">IF(A312="","",VLOOKUP(B312,Inscription!B:E,4,FALSE()))</f>
        <v/>
      </c>
    </row>
    <row r="313" customFormat="false" ht="12.75" hidden="false" customHeight="false" outlineLevel="0" collapsed="false">
      <c r="C313" s="19" t="str">
        <f aca="false">IF(B313="","",C312+1)</f>
        <v/>
      </c>
      <c r="D313" s="32" t="str">
        <f aca="false">IF(C313="","",VLOOKUP(B313,Inscription!$B$1:$H$642,2,FALSE()))</f>
        <v/>
      </c>
      <c r="E313" s="24" t="str">
        <f aca="false">IF(C313="","",VLOOKUP(B313,Inscription!$B$1:$H$642,3,FALSE()))</f>
        <v/>
      </c>
      <c r="F313" s="24" t="str">
        <f aca="false">IF(C313="","",VLOOKUP(B313,Inscription!$B$1:$H$642,5,FALSE()))</f>
        <v/>
      </c>
      <c r="G313" s="24" t="str">
        <f aca="false">IF(C313="","",VLOOKUP(B313,Inscription!$B$1:$H$642,6,FALSE()))</f>
        <v/>
      </c>
      <c r="H313" s="19" t="str">
        <f aca="true">IF(C313="","",SUMPRODUCT((Catégorie=G313)*(Sexe=F313)*(Temps&lt;A313))+1)</f>
        <v/>
      </c>
      <c r="I313" s="19" t="str">
        <f aca="false">H313&amp;" "&amp;G313&amp;" "&amp;F313</f>
        <v>  </v>
      </c>
      <c r="J313" s="19" t="str">
        <f aca="false">IF(A313="","",A313)</f>
        <v/>
      </c>
      <c r="K313" s="35" t="str">
        <f aca="false">D313</f>
        <v/>
      </c>
      <c r="L313" s="35" t="str">
        <f aca="false">E313</f>
        <v/>
      </c>
      <c r="M313" s="35" t="str">
        <f aca="false">IF(A313="","",VLOOKUP(B313,Inscription!B:E,4,FALSE()))</f>
        <v/>
      </c>
    </row>
    <row r="314" customFormat="false" ht="12.75" hidden="false" customHeight="false" outlineLevel="0" collapsed="false">
      <c r="C314" s="19" t="str">
        <f aca="false">IF(B314="","",C313+1)</f>
        <v/>
      </c>
      <c r="D314" s="32" t="str">
        <f aca="false">IF(C314="","",VLOOKUP(B314,Inscription!$B$1:$H$642,2,FALSE()))</f>
        <v/>
      </c>
      <c r="E314" s="24" t="str">
        <f aca="false">IF(C314="","",VLOOKUP(B314,Inscription!$B$1:$H$642,3,FALSE()))</f>
        <v/>
      </c>
      <c r="F314" s="24" t="str">
        <f aca="false">IF(C314="","",VLOOKUP(B314,Inscription!$B$1:$H$642,5,FALSE()))</f>
        <v/>
      </c>
      <c r="G314" s="24" t="str">
        <f aca="false">IF(C314="","",VLOOKUP(B314,Inscription!$B$1:$H$642,6,FALSE()))</f>
        <v/>
      </c>
      <c r="H314" s="19" t="str">
        <f aca="true">IF(C314="","",SUMPRODUCT((Catégorie=G314)*(Sexe=F314)*(Temps&lt;A314))+1)</f>
        <v/>
      </c>
      <c r="I314" s="19" t="str">
        <f aca="false">H314&amp;" "&amp;G314&amp;" "&amp;F314</f>
        <v>  </v>
      </c>
      <c r="J314" s="19" t="str">
        <f aca="false">IF(A314="","",A314)</f>
        <v/>
      </c>
      <c r="K314" s="19" t="str">
        <f aca="false">D314</f>
        <v/>
      </c>
      <c r="L314" s="19" t="str">
        <f aca="false">E314</f>
        <v/>
      </c>
      <c r="M314" s="19" t="str">
        <f aca="false">IF(A314="","",VLOOKUP(B314,Inscription!B:E,4,FALSE()))</f>
        <v/>
      </c>
    </row>
    <row r="315" customFormat="false" ht="12.75" hidden="false" customHeight="false" outlineLevel="0" collapsed="false">
      <c r="C315" s="19" t="str">
        <f aca="false">IF(B315="","",C314+1)</f>
        <v/>
      </c>
      <c r="D315" s="32" t="str">
        <f aca="false">IF(C315="","",VLOOKUP(B315,Inscription!$B$1:$H$642,2,FALSE()))</f>
        <v/>
      </c>
      <c r="E315" s="24" t="str">
        <f aca="false">IF(C315="","",VLOOKUP(B315,Inscription!$B$1:$H$642,3,FALSE()))</f>
        <v/>
      </c>
      <c r="F315" s="24" t="str">
        <f aca="false">IF(C315="","",VLOOKUP(B315,Inscription!$B$1:$H$642,5,FALSE()))</f>
        <v/>
      </c>
      <c r="G315" s="24" t="str">
        <f aca="false">IF(C315="","",VLOOKUP(B315,Inscription!$B$1:$H$642,6,FALSE()))</f>
        <v/>
      </c>
      <c r="H315" s="19" t="str">
        <f aca="true">IF(C315="","",SUMPRODUCT((Catégorie=G315)*(Sexe=F315)*(Temps&lt;A315))+1)</f>
        <v/>
      </c>
      <c r="I315" s="19" t="str">
        <f aca="false">H315&amp;" "&amp;G315&amp;" "&amp;F315</f>
        <v>  </v>
      </c>
      <c r="J315" s="19" t="str">
        <f aca="false">IF(A315="","",A315)</f>
        <v/>
      </c>
      <c r="K315" s="35" t="str">
        <f aca="false">D315</f>
        <v/>
      </c>
      <c r="L315" s="35" t="str">
        <f aca="false">E315</f>
        <v/>
      </c>
      <c r="M315" s="35" t="str">
        <f aca="false">IF(A315="","",VLOOKUP(B315,Inscription!B:E,4,FALSE()))</f>
        <v/>
      </c>
    </row>
    <row r="316" customFormat="false" ht="12.75" hidden="false" customHeight="false" outlineLevel="0" collapsed="false">
      <c r="C316" s="19" t="str">
        <f aca="false">IF(B316="","",C315+1)</f>
        <v/>
      </c>
      <c r="D316" s="32" t="str">
        <f aca="false">IF(C316="","",VLOOKUP(B316,Inscription!$B$1:$H$642,2,FALSE()))</f>
        <v/>
      </c>
      <c r="E316" s="24" t="str">
        <f aca="false">IF(C316="","",VLOOKUP(B316,Inscription!$B$1:$H$642,3,FALSE()))</f>
        <v/>
      </c>
      <c r="F316" s="24" t="str">
        <f aca="false">IF(C316="","",VLOOKUP(B316,Inscription!$B$1:$H$642,5,FALSE()))</f>
        <v/>
      </c>
      <c r="G316" s="24" t="str">
        <f aca="false">IF(C316="","",VLOOKUP(B316,Inscription!$B$1:$H$642,6,FALSE()))</f>
        <v/>
      </c>
      <c r="H316" s="19" t="str">
        <f aca="true">IF(C316="","",SUMPRODUCT((Catégorie=G316)*(Sexe=F316)*(Temps&lt;A316))+1)</f>
        <v/>
      </c>
      <c r="I316" s="19" t="str">
        <f aca="false">H316&amp;" "&amp;G316&amp;" "&amp;F316</f>
        <v>  </v>
      </c>
      <c r="J316" s="19" t="str">
        <f aca="false">IF(A316="","",A316)</f>
        <v/>
      </c>
      <c r="K316" s="19" t="str">
        <f aca="false">D316</f>
        <v/>
      </c>
      <c r="L316" s="19" t="str">
        <f aca="false">E316</f>
        <v/>
      </c>
      <c r="M316" s="19" t="str">
        <f aca="false">IF(A316="","",VLOOKUP(B316,Inscription!B:E,4,FALSE()))</f>
        <v/>
      </c>
    </row>
    <row r="317" customFormat="false" ht="12.75" hidden="false" customHeight="false" outlineLevel="0" collapsed="false">
      <c r="C317" s="19" t="str">
        <f aca="false">IF(B317="","",C316+1)</f>
        <v/>
      </c>
      <c r="D317" s="32" t="str">
        <f aca="false">IF(C317="","",VLOOKUP(B317,Inscription!$B$1:$H$642,2,FALSE()))</f>
        <v/>
      </c>
      <c r="E317" s="24" t="str">
        <f aca="false">IF(C317="","",VLOOKUP(B317,Inscription!$B$1:$H$642,3,FALSE()))</f>
        <v/>
      </c>
      <c r="F317" s="24" t="str">
        <f aca="false">IF(C317="","",VLOOKUP(B317,Inscription!$B$1:$H$642,5,FALSE()))</f>
        <v/>
      </c>
      <c r="G317" s="24" t="str">
        <f aca="false">IF(C317="","",VLOOKUP(B317,Inscription!$B$1:$H$642,6,FALSE()))</f>
        <v/>
      </c>
      <c r="H317" s="19" t="str">
        <f aca="true">IF(C317="","",SUMPRODUCT((Catégorie=G317)*(Sexe=F317)*(Temps&lt;A317))+1)</f>
        <v/>
      </c>
      <c r="I317" s="19" t="str">
        <f aca="false">H317&amp;" "&amp;G317&amp;" "&amp;F317</f>
        <v>  </v>
      </c>
      <c r="J317" s="19" t="str">
        <f aca="false">IF(A317="","",A317)</f>
        <v/>
      </c>
      <c r="K317" s="35" t="str">
        <f aca="false">D317</f>
        <v/>
      </c>
      <c r="L317" s="35" t="str">
        <f aca="false">E317</f>
        <v/>
      </c>
      <c r="M317" s="35" t="str">
        <f aca="false">IF(A317="","",VLOOKUP(B317,Inscription!B:E,4,FALSE()))</f>
        <v/>
      </c>
    </row>
    <row r="318" customFormat="false" ht="12.75" hidden="false" customHeight="false" outlineLevel="0" collapsed="false">
      <c r="C318" s="19" t="str">
        <f aca="false">IF(B318="","",C317+1)</f>
        <v/>
      </c>
      <c r="D318" s="32" t="str">
        <f aca="false">IF(C318="","",VLOOKUP(B318,Inscription!$B$1:$H$642,2,FALSE()))</f>
        <v/>
      </c>
      <c r="E318" s="24" t="str">
        <f aca="false">IF(C318="","",VLOOKUP(B318,Inscription!$B$1:$H$642,3,FALSE()))</f>
        <v/>
      </c>
      <c r="F318" s="24" t="str">
        <f aca="false">IF(C318="","",VLOOKUP(B318,Inscription!$B$1:$H$642,5,FALSE()))</f>
        <v/>
      </c>
      <c r="G318" s="24" t="str">
        <f aca="false">IF(C318="","",VLOOKUP(B318,Inscription!$B$1:$H$642,6,FALSE()))</f>
        <v/>
      </c>
      <c r="H318" s="19" t="str">
        <f aca="true">IF(C318="","",SUMPRODUCT((Catégorie=G318)*(Sexe=F318)*(Temps&lt;A318))+1)</f>
        <v/>
      </c>
      <c r="I318" s="19" t="str">
        <f aca="false">H318&amp;" "&amp;G318&amp;" "&amp;F318</f>
        <v>  </v>
      </c>
      <c r="J318" s="19" t="str">
        <f aca="false">IF(A318="","",A318)</f>
        <v/>
      </c>
      <c r="K318" s="19" t="str">
        <f aca="false">D318</f>
        <v/>
      </c>
      <c r="L318" s="19" t="str">
        <f aca="false">E318</f>
        <v/>
      </c>
      <c r="M318" s="19" t="str">
        <f aca="false">IF(A318="","",VLOOKUP(B318,Inscription!B:E,4,FALSE()))</f>
        <v/>
      </c>
    </row>
    <row r="319" customFormat="false" ht="12.75" hidden="false" customHeight="false" outlineLevel="0" collapsed="false">
      <c r="C319" s="19" t="str">
        <f aca="false">IF(B319="","",C318+1)</f>
        <v/>
      </c>
      <c r="D319" s="32" t="str">
        <f aca="false">IF(C319="","",VLOOKUP(B319,Inscription!$B$1:$H$642,2,FALSE()))</f>
        <v/>
      </c>
      <c r="E319" s="24" t="str">
        <f aca="false">IF(C319="","",VLOOKUP(B319,Inscription!$B$1:$H$642,3,FALSE()))</f>
        <v/>
      </c>
      <c r="F319" s="24" t="str">
        <f aca="false">IF(C319="","",VLOOKUP(B319,Inscription!$B$1:$H$642,5,FALSE()))</f>
        <v/>
      </c>
      <c r="G319" s="24" t="str">
        <f aca="false">IF(C319="","",VLOOKUP(B319,Inscription!$B$1:$H$642,6,FALSE()))</f>
        <v/>
      </c>
      <c r="H319" s="19" t="str">
        <f aca="true">IF(C319="","",SUMPRODUCT((Catégorie=G319)*(Sexe=F319)*(Temps&lt;A319))+1)</f>
        <v/>
      </c>
      <c r="I319" s="19" t="str">
        <f aca="false">H319&amp;" "&amp;G319&amp;" "&amp;F319</f>
        <v>  </v>
      </c>
      <c r="J319" s="19" t="str">
        <f aca="false">IF(A319="","",A319)</f>
        <v/>
      </c>
      <c r="K319" s="35" t="str">
        <f aca="false">D319</f>
        <v/>
      </c>
      <c r="L319" s="35" t="str">
        <f aca="false">E319</f>
        <v/>
      </c>
      <c r="M319" s="35" t="str">
        <f aca="false">IF(A319="","",VLOOKUP(B319,Inscription!B:E,4,FALSE()))</f>
        <v/>
      </c>
    </row>
    <row r="320" customFormat="false" ht="12.75" hidden="false" customHeight="false" outlineLevel="0" collapsed="false">
      <c r="C320" s="19" t="str">
        <f aca="false">IF(B320="","",C319+1)</f>
        <v/>
      </c>
      <c r="D320" s="32" t="str">
        <f aca="false">IF(C320="","",VLOOKUP(B320,Inscription!$B$1:$H$642,2,FALSE()))</f>
        <v/>
      </c>
      <c r="E320" s="24" t="str">
        <f aca="false">IF(C320="","",VLOOKUP(B320,Inscription!$B$1:$H$642,3,FALSE()))</f>
        <v/>
      </c>
      <c r="F320" s="24" t="str">
        <f aca="false">IF(C320="","",VLOOKUP(B320,Inscription!$B$1:$H$642,5,FALSE()))</f>
        <v/>
      </c>
      <c r="G320" s="24" t="str">
        <f aca="false">IF(C320="","",VLOOKUP(B320,Inscription!$B$1:$H$642,6,FALSE()))</f>
        <v/>
      </c>
      <c r="H320" s="19" t="str">
        <f aca="true">IF(C320="","",SUMPRODUCT((Catégorie=G320)*(Sexe=F320)*(Temps&lt;A320))+1)</f>
        <v/>
      </c>
      <c r="I320" s="19" t="str">
        <f aca="false">H320&amp;" "&amp;G320&amp;" "&amp;F320</f>
        <v>  </v>
      </c>
      <c r="J320" s="19" t="str">
        <f aca="false">IF(A320="","",A320)</f>
        <v/>
      </c>
      <c r="K320" s="19" t="str">
        <f aca="false">D320</f>
        <v/>
      </c>
      <c r="L320" s="19" t="str">
        <f aca="false">E320</f>
        <v/>
      </c>
      <c r="M320" s="19" t="str">
        <f aca="false">IF(A320="","",VLOOKUP(B320,Inscription!B:E,4,FALSE()))</f>
        <v/>
      </c>
    </row>
    <row r="321" customFormat="false" ht="12.75" hidden="false" customHeight="false" outlineLevel="0" collapsed="false">
      <c r="C321" s="19" t="str">
        <f aca="false">IF(B321="","",C320+1)</f>
        <v/>
      </c>
      <c r="D321" s="32" t="str">
        <f aca="false">IF(C321="","",VLOOKUP(B321,Inscription!$B$1:$H$642,2,FALSE()))</f>
        <v/>
      </c>
      <c r="E321" s="24" t="str">
        <f aca="false">IF(C321="","",VLOOKUP(B321,Inscription!$B$1:$H$642,3,FALSE()))</f>
        <v/>
      </c>
      <c r="F321" s="24" t="str">
        <f aca="false">IF(C321="","",VLOOKUP(B321,Inscription!$B$1:$H$642,5,FALSE()))</f>
        <v/>
      </c>
      <c r="G321" s="24" t="str">
        <f aca="false">IF(C321="","",VLOOKUP(B321,Inscription!$B$1:$H$642,6,FALSE()))</f>
        <v/>
      </c>
      <c r="H321" s="19" t="str">
        <f aca="true">IF(C321="","",SUMPRODUCT((Catégorie=G321)*(Sexe=F321)*(Temps&lt;A321))+1)</f>
        <v/>
      </c>
      <c r="I321" s="19" t="str">
        <f aca="false">H321&amp;" "&amp;G321&amp;" "&amp;F321</f>
        <v>  </v>
      </c>
      <c r="J321" s="19" t="str">
        <f aca="false">IF(A321="","",A321)</f>
        <v/>
      </c>
      <c r="K321" s="35" t="str">
        <f aca="false">D321</f>
        <v/>
      </c>
      <c r="L321" s="35" t="str">
        <f aca="false">E321</f>
        <v/>
      </c>
      <c r="M321" s="35" t="str">
        <f aca="false">IF(A321="","",VLOOKUP(B321,Inscription!B:E,4,FALSE()))</f>
        <v/>
      </c>
    </row>
    <row r="322" customFormat="false" ht="12.75" hidden="false" customHeight="false" outlineLevel="0" collapsed="false">
      <c r="C322" s="19" t="str">
        <f aca="false">IF(B322="","",C321+1)</f>
        <v/>
      </c>
      <c r="D322" s="32" t="str">
        <f aca="false">IF(C322="","",VLOOKUP(B322,Inscription!$B$1:$H$642,2,FALSE()))</f>
        <v/>
      </c>
      <c r="E322" s="24" t="str">
        <f aca="false">IF(C322="","",VLOOKUP(B322,Inscription!$B$1:$H$642,3,FALSE()))</f>
        <v/>
      </c>
      <c r="F322" s="24" t="str">
        <f aca="false">IF(C322="","",VLOOKUP(B322,Inscription!$B$1:$H$642,5,FALSE()))</f>
        <v/>
      </c>
      <c r="G322" s="24" t="str">
        <f aca="false">IF(C322="","",VLOOKUP(B322,Inscription!$B$1:$H$642,6,FALSE()))</f>
        <v/>
      </c>
      <c r="H322" s="19" t="str">
        <f aca="true">IF(C322="","",SUMPRODUCT((Catégorie=G322)*(Sexe=F322)*(Temps&lt;A322))+1)</f>
        <v/>
      </c>
      <c r="I322" s="19" t="str">
        <f aca="false">H322&amp;" "&amp;G322&amp;" "&amp;F322</f>
        <v>  </v>
      </c>
      <c r="J322" s="19" t="str">
        <f aca="false">IF(A322="","",A322)</f>
        <v/>
      </c>
      <c r="K322" s="19" t="str">
        <f aca="false">D322</f>
        <v/>
      </c>
      <c r="L322" s="19" t="str">
        <f aca="false">E322</f>
        <v/>
      </c>
      <c r="M322" s="19" t="str">
        <f aca="false">IF(A322="","",VLOOKUP(B322,Inscription!B:E,4,FALSE()))</f>
        <v/>
      </c>
    </row>
    <row r="323" customFormat="false" ht="12.75" hidden="false" customHeight="false" outlineLevel="0" collapsed="false">
      <c r="C323" s="19" t="str">
        <f aca="false">IF(B323="","",C322+1)</f>
        <v/>
      </c>
      <c r="D323" s="32" t="str">
        <f aca="false">IF(C323="","",VLOOKUP(B323,Inscription!$B$1:$H$642,2,FALSE()))</f>
        <v/>
      </c>
      <c r="E323" s="24" t="str">
        <f aca="false">IF(C323="","",VLOOKUP(B323,Inscription!$B$1:$H$642,3,FALSE()))</f>
        <v/>
      </c>
      <c r="F323" s="24" t="str">
        <f aca="false">IF(C323="","",VLOOKUP(B323,Inscription!$B$1:$H$642,5,FALSE()))</f>
        <v/>
      </c>
      <c r="G323" s="24" t="str">
        <f aca="false">IF(C323="","",VLOOKUP(B323,Inscription!$B$1:$H$642,6,FALSE()))</f>
        <v/>
      </c>
      <c r="H323" s="19" t="str">
        <f aca="true">IF(C323="","",SUMPRODUCT((Catégorie=G323)*(Sexe=F323)*(Temps&lt;A323))+1)</f>
        <v/>
      </c>
      <c r="I323" s="19" t="str">
        <f aca="false">H323&amp;" "&amp;G323&amp;" "&amp;F323</f>
        <v>  </v>
      </c>
      <c r="J323" s="19" t="str">
        <f aca="false">IF(A323="","",A323)</f>
        <v/>
      </c>
      <c r="K323" s="35" t="str">
        <f aca="false">D323</f>
        <v/>
      </c>
      <c r="L323" s="35" t="str">
        <f aca="false">E323</f>
        <v/>
      </c>
      <c r="M323" s="35" t="str">
        <f aca="false">IF(A323="","",VLOOKUP(B323,Inscription!B:E,4,FALSE()))</f>
        <v/>
      </c>
    </row>
    <row r="324" customFormat="false" ht="12.75" hidden="false" customHeight="false" outlineLevel="0" collapsed="false">
      <c r="C324" s="19" t="str">
        <f aca="false">IF(B324="","",C323+1)</f>
        <v/>
      </c>
      <c r="D324" s="32" t="str">
        <f aca="false">IF(C324="","",VLOOKUP(B324,Inscription!$B$1:$H$642,2,FALSE()))</f>
        <v/>
      </c>
      <c r="E324" s="24" t="str">
        <f aca="false">IF(C324="","",VLOOKUP(B324,Inscription!$B$1:$H$642,3,FALSE()))</f>
        <v/>
      </c>
      <c r="F324" s="24" t="str">
        <f aca="false">IF(C324="","",VLOOKUP(B324,Inscription!$B$1:$H$642,5,FALSE()))</f>
        <v/>
      </c>
      <c r="G324" s="24" t="str">
        <f aca="false">IF(C324="","",VLOOKUP(B324,Inscription!$B$1:$H$642,6,FALSE()))</f>
        <v/>
      </c>
      <c r="H324" s="19" t="str">
        <f aca="true">IF(C324="","",SUMPRODUCT((Catégorie=G324)*(Sexe=F324)*(Temps&lt;A324))+1)</f>
        <v/>
      </c>
      <c r="I324" s="19" t="str">
        <f aca="false">H324&amp;" "&amp;G324&amp;" "&amp;F324</f>
        <v>  </v>
      </c>
      <c r="J324" s="19" t="str">
        <f aca="false">IF(A324="","",A324)</f>
        <v/>
      </c>
      <c r="K324" s="19" t="str">
        <f aca="false">D324</f>
        <v/>
      </c>
      <c r="L324" s="19" t="str">
        <f aca="false">E324</f>
        <v/>
      </c>
      <c r="M324" s="19" t="str">
        <f aca="false">IF(A324="","",VLOOKUP(B324,Inscription!B:E,4,FALSE()))</f>
        <v/>
      </c>
    </row>
    <row r="325" customFormat="false" ht="12.75" hidden="false" customHeight="false" outlineLevel="0" collapsed="false">
      <c r="C325" s="19" t="str">
        <f aca="false">IF(B325="","",C324+1)</f>
        <v/>
      </c>
      <c r="D325" s="32" t="str">
        <f aca="false">IF(C325="","",VLOOKUP(B325,Inscription!$B$1:$H$642,2,FALSE()))</f>
        <v/>
      </c>
      <c r="E325" s="24" t="str">
        <f aca="false">IF(C325="","",VLOOKUP(B325,Inscription!$B$1:$H$642,3,FALSE()))</f>
        <v/>
      </c>
      <c r="F325" s="24" t="str">
        <f aca="false">IF(C325="","",VLOOKUP(B325,Inscription!$B$1:$H$642,5,FALSE()))</f>
        <v/>
      </c>
      <c r="G325" s="24" t="str">
        <f aca="false">IF(C325="","",VLOOKUP(B325,Inscription!$B$1:$H$642,6,FALSE()))</f>
        <v/>
      </c>
      <c r="H325" s="19" t="str">
        <f aca="true">IF(C325="","",SUMPRODUCT((Catégorie=G325)*(Sexe=F325)*(Temps&lt;A325))+1)</f>
        <v/>
      </c>
      <c r="I325" s="19" t="str">
        <f aca="false">H325&amp;" "&amp;G325&amp;" "&amp;F325</f>
        <v>  </v>
      </c>
      <c r="J325" s="19" t="str">
        <f aca="false">IF(A325="","",A325)</f>
        <v/>
      </c>
      <c r="K325" s="35" t="str">
        <f aca="false">D325</f>
        <v/>
      </c>
      <c r="L325" s="35" t="str">
        <f aca="false">E325</f>
        <v/>
      </c>
      <c r="M325" s="35" t="str">
        <f aca="false">IF(A325="","",VLOOKUP(B325,Inscription!B:E,4,FALSE()))</f>
        <v/>
      </c>
    </row>
    <row r="326" customFormat="false" ht="12.75" hidden="false" customHeight="false" outlineLevel="0" collapsed="false">
      <c r="C326" s="19" t="str">
        <f aca="false">IF(B326="","",C325+1)</f>
        <v/>
      </c>
      <c r="D326" s="32" t="str">
        <f aca="false">IF(C326="","",VLOOKUP(B326,Inscription!$B$1:$H$642,2,FALSE()))</f>
        <v/>
      </c>
      <c r="E326" s="24" t="str">
        <f aca="false">IF(C326="","",VLOOKUP(B326,Inscription!$B$1:$H$642,3,FALSE()))</f>
        <v/>
      </c>
      <c r="F326" s="24" t="str">
        <f aca="false">IF(C326="","",VLOOKUP(B326,Inscription!$B$1:$H$642,5,FALSE()))</f>
        <v/>
      </c>
      <c r="G326" s="24" t="str">
        <f aca="false">IF(C326="","",VLOOKUP(B326,Inscription!$B$1:$H$642,6,FALSE()))</f>
        <v/>
      </c>
      <c r="H326" s="19" t="str">
        <f aca="true">IF(C326="","",SUMPRODUCT((Catégorie=G326)*(Sexe=F326)*(Temps&lt;A326))+1)</f>
        <v/>
      </c>
      <c r="I326" s="19" t="str">
        <f aca="false">H326&amp;" "&amp;G326&amp;" "&amp;F326</f>
        <v>  </v>
      </c>
      <c r="J326" s="19" t="str">
        <f aca="false">IF(A326="","",A326)</f>
        <v/>
      </c>
      <c r="K326" s="19" t="str">
        <f aca="false">D326</f>
        <v/>
      </c>
      <c r="L326" s="19" t="str">
        <f aca="false">E326</f>
        <v/>
      </c>
      <c r="M326" s="19" t="str">
        <f aca="false">IF(A326="","",VLOOKUP(B326,Inscription!B:E,4,FALSE()))</f>
        <v/>
      </c>
    </row>
    <row r="327" customFormat="false" ht="12.75" hidden="false" customHeight="false" outlineLevel="0" collapsed="false">
      <c r="C327" s="19" t="str">
        <f aca="false">IF(B327="","",C326+1)</f>
        <v/>
      </c>
      <c r="D327" s="32" t="str">
        <f aca="false">IF(C327="","",VLOOKUP(B327,Inscription!$B$1:$H$642,2,FALSE()))</f>
        <v/>
      </c>
      <c r="E327" s="24" t="str">
        <f aca="false">IF(C327="","",VLOOKUP(B327,Inscription!$B$1:$H$642,3,FALSE()))</f>
        <v/>
      </c>
      <c r="F327" s="24" t="str">
        <f aca="false">IF(C327="","",VLOOKUP(B327,Inscription!$B$1:$H$642,5,FALSE()))</f>
        <v/>
      </c>
      <c r="G327" s="24" t="str">
        <f aca="false">IF(C327="","",VLOOKUP(B327,Inscription!$B$1:$H$642,6,FALSE()))</f>
        <v/>
      </c>
      <c r="H327" s="19" t="str">
        <f aca="true">IF(C327="","",SUMPRODUCT((Catégorie=G327)*(Sexe=F327)*(Temps&lt;A327))+1)</f>
        <v/>
      </c>
      <c r="I327" s="19" t="str">
        <f aca="false">H327&amp;" "&amp;G327&amp;" "&amp;F327</f>
        <v>  </v>
      </c>
      <c r="J327" s="19" t="str">
        <f aca="false">IF(A327="","",A327)</f>
        <v/>
      </c>
      <c r="K327" s="35" t="str">
        <f aca="false">D327</f>
        <v/>
      </c>
      <c r="L327" s="35" t="str">
        <f aca="false">E327</f>
        <v/>
      </c>
      <c r="M327" s="35" t="str">
        <f aca="false">IF(A327="","",VLOOKUP(B327,Inscription!B:E,4,FALSE()))</f>
        <v/>
      </c>
    </row>
    <row r="328" customFormat="false" ht="12.75" hidden="false" customHeight="false" outlineLevel="0" collapsed="false">
      <c r="C328" s="19" t="str">
        <f aca="false">IF(B328="","",C327+1)</f>
        <v/>
      </c>
      <c r="D328" s="32" t="str">
        <f aca="false">IF(C328="","",VLOOKUP(B328,Inscription!$B$1:$H$642,2,FALSE()))</f>
        <v/>
      </c>
      <c r="E328" s="24" t="str">
        <f aca="false">IF(C328="","",VLOOKUP(B328,Inscription!$B$1:$H$642,3,FALSE()))</f>
        <v/>
      </c>
      <c r="F328" s="24" t="str">
        <f aca="false">IF(C328="","",VLOOKUP(B328,Inscription!$B$1:$H$642,5,FALSE()))</f>
        <v/>
      </c>
      <c r="G328" s="24" t="str">
        <f aca="false">IF(C328="","",VLOOKUP(B328,Inscription!$B$1:$H$642,6,FALSE()))</f>
        <v/>
      </c>
      <c r="H328" s="19" t="str">
        <f aca="true">IF(C328="","",SUMPRODUCT((Catégorie=G328)*(Sexe=F328)*(Temps&lt;A328))+1)</f>
        <v/>
      </c>
      <c r="I328" s="19" t="str">
        <f aca="false">H328&amp;" "&amp;G328&amp;" "&amp;F328</f>
        <v>  </v>
      </c>
      <c r="J328" s="19" t="str">
        <f aca="false">IF(A328="","",A328)</f>
        <v/>
      </c>
      <c r="K328" s="19" t="str">
        <f aca="false">D328</f>
        <v/>
      </c>
      <c r="L328" s="19" t="str">
        <f aca="false">E328</f>
        <v/>
      </c>
      <c r="M328" s="19" t="str">
        <f aca="false">IF(A328="","",VLOOKUP(B328,Inscription!B:E,4,FALSE()))</f>
        <v/>
      </c>
    </row>
    <row r="329" customFormat="false" ht="12.75" hidden="false" customHeight="false" outlineLevel="0" collapsed="false">
      <c r="C329" s="19" t="str">
        <f aca="false">IF(B329="","",C328+1)</f>
        <v/>
      </c>
      <c r="D329" s="32" t="str">
        <f aca="false">IF(C329="","",VLOOKUP(B329,Inscription!$B$1:$H$642,2,FALSE()))</f>
        <v/>
      </c>
      <c r="E329" s="24" t="str">
        <f aca="false">IF(C329="","",VLOOKUP(B329,Inscription!$B$1:$H$642,3,FALSE()))</f>
        <v/>
      </c>
      <c r="F329" s="24" t="str">
        <f aca="false">IF(C329="","",VLOOKUP(B329,Inscription!$B$1:$H$642,5,FALSE()))</f>
        <v/>
      </c>
      <c r="G329" s="24" t="str">
        <f aca="false">IF(C329="","",VLOOKUP(B329,Inscription!$B$1:$H$642,6,FALSE()))</f>
        <v/>
      </c>
      <c r="H329" s="19" t="str">
        <f aca="true">IF(C329="","",SUMPRODUCT((Catégorie=G329)*(Sexe=F329)*(Temps&lt;A329))+1)</f>
        <v/>
      </c>
      <c r="I329" s="19" t="str">
        <f aca="false">H329&amp;" "&amp;G329&amp;" "&amp;F329</f>
        <v>  </v>
      </c>
      <c r="J329" s="19" t="str">
        <f aca="false">IF(A329="","",A329)</f>
        <v/>
      </c>
      <c r="K329" s="35" t="str">
        <f aca="false">D329</f>
        <v/>
      </c>
      <c r="L329" s="35" t="str">
        <f aca="false">E329</f>
        <v/>
      </c>
      <c r="M329" s="35" t="str">
        <f aca="false">IF(A329="","",VLOOKUP(B329,Inscription!B:E,4,FALSE()))</f>
        <v/>
      </c>
    </row>
    <row r="330" customFormat="false" ht="12.75" hidden="false" customHeight="false" outlineLevel="0" collapsed="false">
      <c r="C330" s="19" t="str">
        <f aca="false">IF(B330="","",C329+1)</f>
        <v/>
      </c>
      <c r="D330" s="32" t="str">
        <f aca="false">IF(C330="","",VLOOKUP(B330,Inscription!$B$1:$H$642,2,FALSE()))</f>
        <v/>
      </c>
      <c r="E330" s="24" t="str">
        <f aca="false">IF(C330="","",VLOOKUP(B330,Inscription!$B$1:$H$642,3,FALSE()))</f>
        <v/>
      </c>
      <c r="F330" s="24" t="str">
        <f aca="false">IF(C330="","",VLOOKUP(B330,Inscription!$B$1:$H$642,5,FALSE()))</f>
        <v/>
      </c>
      <c r="G330" s="24" t="str">
        <f aca="false">IF(C330="","",VLOOKUP(B330,Inscription!$B$1:$H$642,6,FALSE()))</f>
        <v/>
      </c>
      <c r="H330" s="19" t="str">
        <f aca="true">IF(C330="","",SUMPRODUCT((Catégorie=G330)*(Sexe=F330)*(Temps&lt;A330))+1)</f>
        <v/>
      </c>
      <c r="I330" s="19" t="str">
        <f aca="false">H330&amp;" "&amp;G330&amp;" "&amp;F330</f>
        <v>  </v>
      </c>
      <c r="J330" s="19" t="str">
        <f aca="false">IF(A330="","",A330)</f>
        <v/>
      </c>
      <c r="K330" s="19" t="str">
        <f aca="false">D330</f>
        <v/>
      </c>
      <c r="L330" s="19" t="str">
        <f aca="false">E330</f>
        <v/>
      </c>
      <c r="M330" s="19" t="str">
        <f aca="false">IF(A330="","",VLOOKUP(B330,Inscription!B:E,4,FALSE()))</f>
        <v/>
      </c>
    </row>
    <row r="331" customFormat="false" ht="12.75" hidden="false" customHeight="false" outlineLevel="0" collapsed="false">
      <c r="C331" s="19" t="str">
        <f aca="false">IF(B331="","",C330+1)</f>
        <v/>
      </c>
      <c r="D331" s="32" t="str">
        <f aca="false">IF(C331="","",VLOOKUP(B331,Inscription!$B$1:$H$642,2,FALSE()))</f>
        <v/>
      </c>
      <c r="E331" s="24" t="str">
        <f aca="false">IF(C331="","",VLOOKUP(B331,Inscription!$B$1:$H$642,3,FALSE()))</f>
        <v/>
      </c>
      <c r="F331" s="24" t="str">
        <f aca="false">IF(C331="","",VLOOKUP(B331,Inscription!$B$1:$H$642,5,FALSE()))</f>
        <v/>
      </c>
      <c r="G331" s="24" t="str">
        <f aca="false">IF(C331="","",VLOOKUP(B331,Inscription!$B$1:$H$642,6,FALSE()))</f>
        <v/>
      </c>
      <c r="H331" s="19" t="str">
        <f aca="true">IF(C331="","",SUMPRODUCT((Catégorie=G331)*(Sexe=F331)*(Temps&lt;A331))+1)</f>
        <v/>
      </c>
      <c r="I331" s="19" t="str">
        <f aca="false">H331&amp;" "&amp;G331&amp;" "&amp;F331</f>
        <v>  </v>
      </c>
      <c r="J331" s="19" t="str">
        <f aca="false">IF(A331="","",A331)</f>
        <v/>
      </c>
      <c r="K331" s="35" t="str">
        <f aca="false">D331</f>
        <v/>
      </c>
      <c r="L331" s="35" t="str">
        <f aca="false">E331</f>
        <v/>
      </c>
      <c r="M331" s="35" t="str">
        <f aca="false">IF(A331="","",VLOOKUP(B331,Inscription!B:E,4,FALSE()))</f>
        <v/>
      </c>
    </row>
    <row r="332" customFormat="false" ht="12.75" hidden="false" customHeight="false" outlineLevel="0" collapsed="false">
      <c r="C332" s="19" t="str">
        <f aca="false">IF(B332="","",C331+1)</f>
        <v/>
      </c>
      <c r="D332" s="32" t="str">
        <f aca="false">IF(C332="","",VLOOKUP(B332,Inscription!$B$1:$H$642,2,FALSE()))</f>
        <v/>
      </c>
      <c r="E332" s="24" t="str">
        <f aca="false">IF(C332="","",VLOOKUP(B332,Inscription!$B$1:$H$642,3,FALSE()))</f>
        <v/>
      </c>
      <c r="F332" s="24" t="str">
        <f aca="false">IF(C332="","",VLOOKUP(B332,Inscription!$B$1:$H$642,5,FALSE()))</f>
        <v/>
      </c>
      <c r="G332" s="24" t="str">
        <f aca="false">IF(C332="","",VLOOKUP(B332,Inscription!$B$1:$H$642,6,FALSE()))</f>
        <v/>
      </c>
      <c r="H332" s="19" t="str">
        <f aca="true">IF(C332="","",SUMPRODUCT((Catégorie=G332)*(Sexe=F332)*(Temps&lt;A332))+1)</f>
        <v/>
      </c>
      <c r="I332" s="19" t="str">
        <f aca="false">H332&amp;" "&amp;G332&amp;" "&amp;F332</f>
        <v>  </v>
      </c>
      <c r="J332" s="19" t="str">
        <f aca="false">IF(A332="","",A332)</f>
        <v/>
      </c>
      <c r="K332" s="19" t="str">
        <f aca="false">D332</f>
        <v/>
      </c>
      <c r="L332" s="19" t="str">
        <f aca="false">E332</f>
        <v/>
      </c>
      <c r="M332" s="19" t="str">
        <f aca="false">IF(A332="","",VLOOKUP(B332,Inscription!B:E,4,FALSE()))</f>
        <v/>
      </c>
    </row>
    <row r="333" customFormat="false" ht="12.75" hidden="false" customHeight="false" outlineLevel="0" collapsed="false">
      <c r="C333" s="19" t="str">
        <f aca="false">IF(B333="","",C332+1)</f>
        <v/>
      </c>
      <c r="D333" s="32" t="str">
        <f aca="false">IF(C333="","",VLOOKUP(B333,Inscription!$B$1:$H$642,2,FALSE()))</f>
        <v/>
      </c>
      <c r="E333" s="24" t="str">
        <f aca="false">IF(C333="","",VLOOKUP(B333,Inscription!$B$1:$H$642,3,FALSE()))</f>
        <v/>
      </c>
      <c r="F333" s="24" t="str">
        <f aca="false">IF(C333="","",VLOOKUP(B333,Inscription!$B$1:$H$642,5,FALSE()))</f>
        <v/>
      </c>
      <c r="G333" s="24" t="str">
        <f aca="false">IF(C333="","",VLOOKUP(B333,Inscription!$B$1:$H$642,6,FALSE()))</f>
        <v/>
      </c>
      <c r="H333" s="19" t="str">
        <f aca="true">IF(C333="","",SUMPRODUCT((Catégorie=G333)*(Sexe=F333)*(Temps&lt;A333))+1)</f>
        <v/>
      </c>
      <c r="I333" s="19" t="str">
        <f aca="false">H333&amp;" "&amp;G333&amp;" "&amp;F333</f>
        <v>  </v>
      </c>
      <c r="J333" s="19" t="str">
        <f aca="false">IF(A333="","",A333)</f>
        <v/>
      </c>
      <c r="K333" s="35" t="str">
        <f aca="false">D333</f>
        <v/>
      </c>
      <c r="L333" s="35" t="str">
        <f aca="false">E333</f>
        <v/>
      </c>
      <c r="M333" s="35" t="str">
        <f aca="false">IF(A333="","",VLOOKUP(B333,Inscription!B:E,4,FALSE()))</f>
        <v/>
      </c>
    </row>
    <row r="334" customFormat="false" ht="12.75" hidden="false" customHeight="false" outlineLevel="0" collapsed="false">
      <c r="C334" s="19" t="str">
        <f aca="false">IF(B334="","",C333+1)</f>
        <v/>
      </c>
      <c r="D334" s="32" t="str">
        <f aca="false">IF(C334="","",VLOOKUP(B334,Inscription!$B$1:$H$642,2,FALSE()))</f>
        <v/>
      </c>
      <c r="E334" s="24" t="str">
        <f aca="false">IF(C334="","",VLOOKUP(B334,Inscription!$B$1:$H$642,3,FALSE()))</f>
        <v/>
      </c>
      <c r="F334" s="24" t="str">
        <f aca="false">IF(C334="","",VLOOKUP(B334,Inscription!$B$1:$H$642,5,FALSE()))</f>
        <v/>
      </c>
      <c r="G334" s="24" t="str">
        <f aca="false">IF(C334="","",VLOOKUP(B334,Inscription!$B$1:$H$642,6,FALSE()))</f>
        <v/>
      </c>
      <c r="H334" s="19" t="str">
        <f aca="true">IF(C334="","",SUMPRODUCT((Catégorie=G334)*(Sexe=F334)*(Temps&lt;A334))+1)</f>
        <v/>
      </c>
      <c r="I334" s="19" t="str">
        <f aca="false">H334&amp;" "&amp;G334&amp;" "&amp;F334</f>
        <v>  </v>
      </c>
      <c r="J334" s="19" t="str">
        <f aca="false">IF(A334="","",A334)</f>
        <v/>
      </c>
      <c r="K334" s="19" t="str">
        <f aca="false">D334</f>
        <v/>
      </c>
      <c r="L334" s="19" t="str">
        <f aca="false">E334</f>
        <v/>
      </c>
      <c r="M334" s="19" t="str">
        <f aca="false">IF(A334="","",VLOOKUP(B334,Inscription!B:E,4,FALSE()))</f>
        <v/>
      </c>
    </row>
    <row r="335" customFormat="false" ht="12.75" hidden="false" customHeight="false" outlineLevel="0" collapsed="false">
      <c r="C335" s="19" t="str">
        <f aca="false">IF(B335="","",C334+1)</f>
        <v/>
      </c>
      <c r="D335" s="32" t="str">
        <f aca="false">IF(C335="","",VLOOKUP(B335,Inscription!$B$1:$H$642,2,FALSE()))</f>
        <v/>
      </c>
      <c r="E335" s="24" t="str">
        <f aca="false">IF(C335="","",VLOOKUP(B335,Inscription!$B$1:$H$642,3,FALSE()))</f>
        <v/>
      </c>
      <c r="F335" s="24" t="str">
        <f aca="false">IF(C335="","",VLOOKUP(B335,Inscription!$B$1:$H$642,5,FALSE()))</f>
        <v/>
      </c>
      <c r="G335" s="24" t="str">
        <f aca="false">IF(C335="","",VLOOKUP(B335,Inscription!$B$1:$H$642,6,FALSE()))</f>
        <v/>
      </c>
      <c r="H335" s="19" t="str">
        <f aca="true">IF(C335="","",SUMPRODUCT((Catégorie=G335)*(Sexe=F335)*(Temps&lt;A335))+1)</f>
        <v/>
      </c>
      <c r="I335" s="19" t="str">
        <f aca="false">H335&amp;" "&amp;G335&amp;" "&amp;F335</f>
        <v>  </v>
      </c>
      <c r="J335" s="19" t="str">
        <f aca="false">IF(A335="","",A335)</f>
        <v/>
      </c>
      <c r="K335" s="35" t="str">
        <f aca="false">D335</f>
        <v/>
      </c>
      <c r="L335" s="35" t="str">
        <f aca="false">E335</f>
        <v/>
      </c>
      <c r="M335" s="35" t="str">
        <f aca="false">IF(A335="","",VLOOKUP(B335,Inscription!B:E,4,FALSE()))</f>
        <v/>
      </c>
    </row>
    <row r="336" customFormat="false" ht="12.75" hidden="false" customHeight="false" outlineLevel="0" collapsed="false">
      <c r="C336" s="19" t="str">
        <f aca="false">IF(B336="","",C335+1)</f>
        <v/>
      </c>
      <c r="D336" s="32" t="str">
        <f aca="false">IF(C336="","",VLOOKUP(B336,Inscription!$B$1:$H$642,2,FALSE()))</f>
        <v/>
      </c>
      <c r="E336" s="24" t="str">
        <f aca="false">IF(C336="","",VLOOKUP(B336,Inscription!$B$1:$H$642,3,FALSE()))</f>
        <v/>
      </c>
      <c r="F336" s="24" t="str">
        <f aca="false">IF(C336="","",VLOOKUP(B336,Inscription!$B$1:$H$642,5,FALSE()))</f>
        <v/>
      </c>
      <c r="G336" s="24" t="str">
        <f aca="false">IF(C336="","",VLOOKUP(B336,Inscription!$B$1:$H$642,6,FALSE()))</f>
        <v/>
      </c>
      <c r="H336" s="19" t="str">
        <f aca="true">IF(C336="","",SUMPRODUCT((Catégorie=G336)*(Sexe=F336)*(Temps&lt;A336))+1)</f>
        <v/>
      </c>
      <c r="I336" s="19" t="str">
        <f aca="false">H336&amp;" "&amp;G336&amp;" "&amp;F336</f>
        <v>  </v>
      </c>
      <c r="J336" s="19" t="str">
        <f aca="false">IF(A336="","",A336)</f>
        <v/>
      </c>
      <c r="K336" s="19" t="str">
        <f aca="false">D336</f>
        <v/>
      </c>
      <c r="L336" s="19" t="str">
        <f aca="false">E336</f>
        <v/>
      </c>
      <c r="M336" s="19" t="str">
        <f aca="false">IF(A336="","",VLOOKUP(B336,Inscription!B:E,4,FALSE()))</f>
        <v/>
      </c>
    </row>
    <row r="337" customFormat="false" ht="12.75" hidden="false" customHeight="false" outlineLevel="0" collapsed="false">
      <c r="C337" s="19" t="str">
        <f aca="false">IF(B337="","",C336+1)</f>
        <v/>
      </c>
      <c r="D337" s="32" t="str">
        <f aca="false">IF(C337="","",VLOOKUP(B337,Inscription!$B$1:$H$642,2,FALSE()))</f>
        <v/>
      </c>
      <c r="E337" s="24" t="str">
        <f aca="false">IF(C337="","",VLOOKUP(B337,Inscription!$B$1:$H$642,3,FALSE()))</f>
        <v/>
      </c>
      <c r="F337" s="24" t="str">
        <f aca="false">IF(C337="","",VLOOKUP(B337,Inscription!$B$1:$H$642,5,FALSE()))</f>
        <v/>
      </c>
      <c r="G337" s="24" t="str">
        <f aca="false">IF(C337="","",VLOOKUP(B337,Inscription!$B$1:$H$642,6,FALSE()))</f>
        <v/>
      </c>
      <c r="H337" s="19" t="str">
        <f aca="true">IF(C337="","",SUMPRODUCT((Catégorie=G337)*(Sexe=F337)*(Temps&lt;A337))+1)</f>
        <v/>
      </c>
      <c r="I337" s="19" t="str">
        <f aca="false">H337&amp;" "&amp;G337&amp;" "&amp;F337</f>
        <v>  </v>
      </c>
      <c r="J337" s="19" t="str">
        <f aca="false">IF(A337="","",A337)</f>
        <v/>
      </c>
      <c r="K337" s="35" t="str">
        <f aca="false">D337</f>
        <v/>
      </c>
      <c r="L337" s="35" t="str">
        <f aca="false">E337</f>
        <v/>
      </c>
      <c r="M337" s="35" t="str">
        <f aca="false">IF(A337="","",VLOOKUP(B337,Inscription!B:E,4,FALSE()))</f>
        <v/>
      </c>
    </row>
    <row r="338" customFormat="false" ht="12.75" hidden="false" customHeight="false" outlineLevel="0" collapsed="false">
      <c r="C338" s="19" t="str">
        <f aca="false">IF(B338="","",C337+1)</f>
        <v/>
      </c>
      <c r="D338" s="32" t="str">
        <f aca="false">IF(C338="","",VLOOKUP(B338,Inscription!$B$1:$H$642,2,FALSE()))</f>
        <v/>
      </c>
      <c r="E338" s="24" t="str">
        <f aca="false">IF(C338="","",VLOOKUP(B338,Inscription!$B$1:$H$642,3,FALSE()))</f>
        <v/>
      </c>
      <c r="F338" s="24" t="str">
        <f aca="false">IF(C338="","",VLOOKUP(B338,Inscription!$B$1:$H$642,5,FALSE()))</f>
        <v/>
      </c>
      <c r="G338" s="24" t="str">
        <f aca="false">IF(C338="","",VLOOKUP(B338,Inscription!$B$1:$H$642,6,FALSE()))</f>
        <v/>
      </c>
      <c r="H338" s="19" t="str">
        <f aca="true">IF(C338="","",SUMPRODUCT((Catégorie=G338)*(Sexe=F338)*(Temps&lt;A338))+1)</f>
        <v/>
      </c>
      <c r="I338" s="19" t="str">
        <f aca="false">H338&amp;" "&amp;G338&amp;" "&amp;F338</f>
        <v>  </v>
      </c>
      <c r="J338" s="19" t="str">
        <f aca="false">IF(A338="","",A338)</f>
        <v/>
      </c>
      <c r="K338" s="19" t="str">
        <f aca="false">D338</f>
        <v/>
      </c>
      <c r="L338" s="19" t="str">
        <f aca="false">E338</f>
        <v/>
      </c>
      <c r="M338" s="19" t="str">
        <f aca="false">IF(A338="","",VLOOKUP(B338,Inscription!B:E,4,FALSE()))</f>
        <v/>
      </c>
    </row>
    <row r="339" customFormat="false" ht="12.75" hidden="false" customHeight="false" outlineLevel="0" collapsed="false">
      <c r="C339" s="19" t="str">
        <f aca="false">IF(B339="","",C338+1)</f>
        <v/>
      </c>
      <c r="D339" s="32" t="str">
        <f aca="false">IF(C339="","",VLOOKUP(B339,Inscription!$B$1:$H$642,2,FALSE()))</f>
        <v/>
      </c>
      <c r="E339" s="24" t="str">
        <f aca="false">IF(C339="","",VLOOKUP(B339,Inscription!$B$1:$H$642,3,FALSE()))</f>
        <v/>
      </c>
      <c r="F339" s="24" t="str">
        <f aca="false">IF(C339="","",VLOOKUP(B339,Inscription!$B$1:$H$642,5,FALSE()))</f>
        <v/>
      </c>
      <c r="G339" s="24" t="str">
        <f aca="false">IF(C339="","",VLOOKUP(B339,Inscription!$B$1:$H$642,6,FALSE()))</f>
        <v/>
      </c>
      <c r="H339" s="19" t="str">
        <f aca="true">IF(C339="","",SUMPRODUCT((Catégorie=G339)*(Sexe=F339)*(Temps&lt;A339))+1)</f>
        <v/>
      </c>
      <c r="I339" s="19" t="str">
        <f aca="false">H339&amp;" "&amp;G339&amp;" "&amp;F339</f>
        <v>  </v>
      </c>
      <c r="J339" s="19" t="str">
        <f aca="false">IF(A339="","",A339)</f>
        <v/>
      </c>
      <c r="K339" s="35" t="str">
        <f aca="false">D339</f>
        <v/>
      </c>
      <c r="L339" s="35" t="str">
        <f aca="false">E339</f>
        <v/>
      </c>
      <c r="M339" s="35" t="str">
        <f aca="false">IF(A339="","",VLOOKUP(B339,Inscription!B:E,4,FALSE()))</f>
        <v/>
      </c>
    </row>
    <row r="340" customFormat="false" ht="12.75" hidden="false" customHeight="false" outlineLevel="0" collapsed="false">
      <c r="C340" s="19" t="str">
        <f aca="false">IF(B340="","",C339+1)</f>
        <v/>
      </c>
      <c r="D340" s="32" t="str">
        <f aca="false">IF(C340="","",VLOOKUP(B340,Inscription!$B$1:$H$642,2,FALSE()))</f>
        <v/>
      </c>
      <c r="E340" s="24" t="str">
        <f aca="false">IF(C340="","",VLOOKUP(B340,Inscription!$B$1:$H$642,3,FALSE()))</f>
        <v/>
      </c>
      <c r="F340" s="24" t="str">
        <f aca="false">IF(C340="","",VLOOKUP(B340,Inscription!$B$1:$H$642,5,FALSE()))</f>
        <v/>
      </c>
      <c r="G340" s="24" t="str">
        <f aca="false">IF(C340="","",VLOOKUP(B340,Inscription!$B$1:$H$642,6,FALSE()))</f>
        <v/>
      </c>
      <c r="H340" s="19" t="str">
        <f aca="true">IF(C340="","",SUMPRODUCT((Catégorie=G340)*(Sexe=F340)*(Temps&lt;A340))+1)</f>
        <v/>
      </c>
      <c r="I340" s="19" t="str">
        <f aca="false">H340&amp;" "&amp;G340&amp;" "&amp;F340</f>
        <v>  </v>
      </c>
      <c r="J340" s="19" t="str">
        <f aca="false">IF(A340="","",A340)</f>
        <v/>
      </c>
      <c r="K340" s="19" t="str">
        <f aca="false">D340</f>
        <v/>
      </c>
      <c r="L340" s="19" t="str">
        <f aca="false">E340</f>
        <v/>
      </c>
      <c r="M340" s="19" t="str">
        <f aca="false">IF(A340="","",VLOOKUP(B340,Inscription!B:E,4,FALSE()))</f>
        <v/>
      </c>
    </row>
    <row r="341" customFormat="false" ht="12.75" hidden="false" customHeight="false" outlineLevel="0" collapsed="false">
      <c r="C341" s="19" t="str">
        <f aca="false">IF(B341="","",C340+1)</f>
        <v/>
      </c>
      <c r="D341" s="32" t="str">
        <f aca="false">IF(C341="","",VLOOKUP(B341,Inscription!$B$1:$H$642,2,FALSE()))</f>
        <v/>
      </c>
      <c r="E341" s="24" t="str">
        <f aca="false">IF(C341="","",VLOOKUP(B341,Inscription!$B$1:$H$642,3,FALSE()))</f>
        <v/>
      </c>
      <c r="F341" s="24" t="str">
        <f aca="false">IF(C341="","",VLOOKUP(B341,Inscription!$B$1:$H$642,5,FALSE()))</f>
        <v/>
      </c>
      <c r="G341" s="24" t="str">
        <f aca="false">IF(C341="","",VLOOKUP(B341,Inscription!$B$1:$H$642,6,FALSE()))</f>
        <v/>
      </c>
      <c r="H341" s="19" t="str">
        <f aca="true">IF(C341="","",SUMPRODUCT((Catégorie=G341)*(Sexe=F341)*(Temps&lt;A341))+1)</f>
        <v/>
      </c>
      <c r="I341" s="19" t="str">
        <f aca="false">H341&amp;" "&amp;G341&amp;" "&amp;F341</f>
        <v>  </v>
      </c>
      <c r="J341" s="19" t="str">
        <f aca="false">IF(A341="","",A341)</f>
        <v/>
      </c>
      <c r="K341" s="35" t="str">
        <f aca="false">D341</f>
        <v/>
      </c>
      <c r="L341" s="35" t="str">
        <f aca="false">E341</f>
        <v/>
      </c>
      <c r="M341" s="35" t="str">
        <f aca="false">IF(A341="","",VLOOKUP(B341,Inscription!B:E,4,FALSE()))</f>
        <v/>
      </c>
    </row>
    <row r="342" customFormat="false" ht="12.75" hidden="false" customHeight="false" outlineLevel="0" collapsed="false">
      <c r="C342" s="19" t="str">
        <f aca="false">IF(B342="","",C341+1)</f>
        <v/>
      </c>
      <c r="D342" s="32" t="str">
        <f aca="false">IF(C342="","",VLOOKUP(B342,Inscription!$B$1:$H$642,2,FALSE()))</f>
        <v/>
      </c>
      <c r="E342" s="24" t="str">
        <f aca="false">IF(C342="","",VLOOKUP(B342,Inscription!$B$1:$H$642,3,FALSE()))</f>
        <v/>
      </c>
      <c r="F342" s="24" t="str">
        <f aca="false">IF(C342="","",VLOOKUP(B342,Inscription!$B$1:$H$642,5,FALSE()))</f>
        <v/>
      </c>
      <c r="G342" s="24" t="str">
        <f aca="false">IF(C342="","",VLOOKUP(B342,Inscription!$B$1:$H$642,6,FALSE()))</f>
        <v/>
      </c>
      <c r="H342" s="19" t="str">
        <f aca="true">IF(C342="","",SUMPRODUCT((Catégorie=G342)*(Sexe=F342)*(Temps&lt;A342))+1)</f>
        <v/>
      </c>
      <c r="I342" s="19" t="str">
        <f aca="false">H342&amp;" "&amp;G342&amp;" "&amp;F342</f>
        <v>  </v>
      </c>
      <c r="J342" s="19" t="str">
        <f aca="false">IF(A342="","",A342)</f>
        <v/>
      </c>
      <c r="K342" s="19" t="str">
        <f aca="false">D342</f>
        <v/>
      </c>
      <c r="L342" s="19" t="str">
        <f aca="false">E342</f>
        <v/>
      </c>
      <c r="M342" s="19" t="str">
        <f aca="false">IF(A342="","",VLOOKUP(B342,Inscription!B:E,4,FALSE()))</f>
        <v/>
      </c>
    </row>
    <row r="343" customFormat="false" ht="12.75" hidden="false" customHeight="false" outlineLevel="0" collapsed="false">
      <c r="C343" s="19" t="str">
        <f aca="false">IF(B343="","",C342+1)</f>
        <v/>
      </c>
      <c r="D343" s="32" t="str">
        <f aca="false">IF(C343="","",VLOOKUP(B343,Inscription!$B$1:$H$642,2,FALSE()))</f>
        <v/>
      </c>
      <c r="E343" s="24" t="str">
        <f aca="false">IF(C343="","",VLOOKUP(B343,Inscription!$B$1:$H$642,3,FALSE()))</f>
        <v/>
      </c>
      <c r="F343" s="24" t="str">
        <f aca="false">IF(C343="","",VLOOKUP(B343,Inscription!$B$1:$H$642,5,FALSE()))</f>
        <v/>
      </c>
      <c r="G343" s="24" t="str">
        <f aca="false">IF(C343="","",VLOOKUP(B343,Inscription!$B$1:$H$642,6,FALSE()))</f>
        <v/>
      </c>
      <c r="H343" s="19" t="str">
        <f aca="true">IF(C343="","",SUMPRODUCT((Catégorie=G343)*(Sexe=F343)*(Temps&lt;A343))+1)</f>
        <v/>
      </c>
      <c r="I343" s="19" t="str">
        <f aca="false">H343&amp;" "&amp;G343&amp;" "&amp;F343</f>
        <v>  </v>
      </c>
      <c r="J343" s="19" t="str">
        <f aca="false">IF(A343="","",A343)</f>
        <v/>
      </c>
      <c r="K343" s="35" t="str">
        <f aca="false">D343</f>
        <v/>
      </c>
      <c r="L343" s="35" t="str">
        <f aca="false">E343</f>
        <v/>
      </c>
      <c r="M343" s="35" t="str">
        <f aca="false">IF(A343="","",VLOOKUP(B343,Inscription!B:E,4,FALSE()))</f>
        <v/>
      </c>
    </row>
    <row r="344" customFormat="false" ht="12.75" hidden="false" customHeight="false" outlineLevel="0" collapsed="false">
      <c r="C344" s="19" t="str">
        <f aca="false">IF(B344="","",C343+1)</f>
        <v/>
      </c>
      <c r="D344" s="32" t="str">
        <f aca="false">IF(C344="","",VLOOKUP(B344,Inscription!$B$1:$H$642,2,FALSE()))</f>
        <v/>
      </c>
      <c r="E344" s="24" t="str">
        <f aca="false">IF(C344="","",VLOOKUP(B344,Inscription!$B$1:$H$642,3,FALSE()))</f>
        <v/>
      </c>
      <c r="F344" s="24" t="str">
        <f aca="false">IF(C344="","",VLOOKUP(B344,Inscription!$B$1:$H$642,5,FALSE()))</f>
        <v/>
      </c>
      <c r="G344" s="24" t="str">
        <f aca="false">IF(C344="","",VLOOKUP(B344,Inscription!$B$1:$H$642,6,FALSE()))</f>
        <v/>
      </c>
      <c r="H344" s="19" t="str">
        <f aca="true">IF(C344="","",SUMPRODUCT((Catégorie=G344)*(Sexe=F344)*(Temps&lt;A344))+1)</f>
        <v/>
      </c>
      <c r="I344" s="19" t="str">
        <f aca="false">H344&amp;" "&amp;G344&amp;" "&amp;F344</f>
        <v>  </v>
      </c>
      <c r="J344" s="19" t="str">
        <f aca="false">IF(A344="","",A344)</f>
        <v/>
      </c>
      <c r="K344" s="19" t="str">
        <f aca="false">D344</f>
        <v/>
      </c>
      <c r="L344" s="19" t="str">
        <f aca="false">E344</f>
        <v/>
      </c>
      <c r="M344" s="19" t="str">
        <f aca="false">IF(A344="","",VLOOKUP(B344,Inscription!B:E,4,FALSE()))</f>
        <v/>
      </c>
    </row>
    <row r="345" customFormat="false" ht="12.75" hidden="false" customHeight="false" outlineLevel="0" collapsed="false">
      <c r="C345" s="19" t="str">
        <f aca="false">IF(B345="","",C344+1)</f>
        <v/>
      </c>
      <c r="D345" s="32" t="str">
        <f aca="false">IF(C345="","",VLOOKUP(B345,Inscription!$B$1:$H$642,2,FALSE()))</f>
        <v/>
      </c>
      <c r="E345" s="24" t="str">
        <f aca="false">IF(C345="","",VLOOKUP(B345,Inscription!$B$1:$H$642,3,FALSE()))</f>
        <v/>
      </c>
      <c r="F345" s="24" t="str">
        <f aca="false">IF(C345="","",VLOOKUP(B345,Inscription!$B$1:$H$642,5,FALSE()))</f>
        <v/>
      </c>
      <c r="G345" s="24" t="str">
        <f aca="false">IF(C345="","",VLOOKUP(B345,Inscription!$B$1:$H$642,6,FALSE()))</f>
        <v/>
      </c>
      <c r="H345" s="19" t="str">
        <f aca="true">IF(C345="","",SUMPRODUCT((Catégorie=G345)*(Sexe=F345)*(Temps&lt;A345))+1)</f>
        <v/>
      </c>
      <c r="I345" s="19" t="str">
        <f aca="false">H345&amp;" "&amp;G345&amp;" "&amp;F345</f>
        <v>  </v>
      </c>
      <c r="J345" s="19" t="str">
        <f aca="false">IF(A345="","",A345)</f>
        <v/>
      </c>
      <c r="K345" s="35" t="str">
        <f aca="false">D345</f>
        <v/>
      </c>
      <c r="L345" s="35" t="str">
        <f aca="false">E345</f>
        <v/>
      </c>
      <c r="M345" s="35" t="str">
        <f aca="false">IF(A345="","",VLOOKUP(B345,Inscription!B:E,4,FALSE()))</f>
        <v/>
      </c>
    </row>
    <row r="346" customFormat="false" ht="12.75" hidden="false" customHeight="false" outlineLevel="0" collapsed="false">
      <c r="C346" s="19" t="str">
        <f aca="false">IF(B346="","",C345+1)</f>
        <v/>
      </c>
      <c r="D346" s="32" t="str">
        <f aca="false">IF(C346="","",VLOOKUP(B346,Inscription!$B$1:$H$642,2,FALSE()))</f>
        <v/>
      </c>
      <c r="E346" s="24" t="str">
        <f aca="false">IF(C346="","",VLOOKUP(B346,Inscription!$B$1:$H$642,3,FALSE()))</f>
        <v/>
      </c>
      <c r="F346" s="24" t="str">
        <f aca="false">IF(C346="","",VLOOKUP(B346,Inscription!$B$1:$H$642,5,FALSE()))</f>
        <v/>
      </c>
      <c r="G346" s="24" t="str">
        <f aca="false">IF(C346="","",VLOOKUP(B346,Inscription!$B$1:$H$642,6,FALSE()))</f>
        <v/>
      </c>
      <c r="H346" s="19" t="str">
        <f aca="true">IF(C346="","",SUMPRODUCT((Catégorie=G346)*(Sexe=F346)*(Temps&lt;A346))+1)</f>
        <v/>
      </c>
      <c r="I346" s="19" t="str">
        <f aca="false">H346&amp;" "&amp;G346&amp;" "&amp;F346</f>
        <v>  </v>
      </c>
      <c r="J346" s="19" t="str">
        <f aca="false">IF(A346="","",A346)</f>
        <v/>
      </c>
      <c r="K346" s="19" t="str">
        <f aca="false">D346</f>
        <v/>
      </c>
      <c r="L346" s="19" t="str">
        <f aca="false">E346</f>
        <v/>
      </c>
      <c r="M346" s="19" t="str">
        <f aca="false">IF(A346="","",VLOOKUP(B346,Inscription!B:E,4,FALSE()))</f>
        <v/>
      </c>
    </row>
    <row r="347" customFormat="false" ht="12.75" hidden="false" customHeight="false" outlineLevel="0" collapsed="false">
      <c r="C347" s="19" t="str">
        <f aca="false">IF(B347="","",C346+1)</f>
        <v/>
      </c>
      <c r="D347" s="32" t="str">
        <f aca="false">IF(C347="","",VLOOKUP(B347,Inscription!$B$1:$H$642,2,FALSE()))</f>
        <v/>
      </c>
      <c r="E347" s="24" t="str">
        <f aca="false">IF(C347="","",VLOOKUP(B347,Inscription!$B$1:$H$642,3,FALSE()))</f>
        <v/>
      </c>
      <c r="F347" s="24" t="str">
        <f aca="false">IF(C347="","",VLOOKUP(B347,Inscription!$B$1:$H$642,5,FALSE()))</f>
        <v/>
      </c>
      <c r="G347" s="24" t="str">
        <f aca="false">IF(C347="","",VLOOKUP(B347,Inscription!$B$1:$H$642,6,FALSE()))</f>
        <v/>
      </c>
      <c r="H347" s="19" t="str">
        <f aca="true">IF(C347="","",SUMPRODUCT((Catégorie=G347)*(Sexe=F347)*(Temps&lt;A347))+1)</f>
        <v/>
      </c>
      <c r="I347" s="19" t="str">
        <f aca="false">H347&amp;" "&amp;G347&amp;" "&amp;F347</f>
        <v>  </v>
      </c>
      <c r="J347" s="19" t="str">
        <f aca="false">IF(A347="","",A347)</f>
        <v/>
      </c>
      <c r="K347" s="35" t="str">
        <f aca="false">D347</f>
        <v/>
      </c>
      <c r="L347" s="35" t="str">
        <f aca="false">E347</f>
        <v/>
      </c>
      <c r="M347" s="35" t="str">
        <f aca="false">IF(A347="","",VLOOKUP(B347,Inscription!B:E,4,FALSE()))</f>
        <v/>
      </c>
    </row>
    <row r="348" customFormat="false" ht="12.75" hidden="false" customHeight="false" outlineLevel="0" collapsed="false">
      <c r="C348" s="19" t="str">
        <f aca="false">IF(B348="","",C347+1)</f>
        <v/>
      </c>
      <c r="D348" s="32" t="str">
        <f aca="false">IF(C348="","",VLOOKUP(B348,Inscription!$B$1:$H$642,2,FALSE()))</f>
        <v/>
      </c>
      <c r="E348" s="24" t="str">
        <f aca="false">IF(C348="","",VLOOKUP(B348,Inscription!$B$1:$H$642,3,FALSE()))</f>
        <v/>
      </c>
      <c r="F348" s="24" t="str">
        <f aca="false">IF(C348="","",VLOOKUP(B348,Inscription!$B$1:$H$642,5,FALSE()))</f>
        <v/>
      </c>
      <c r="G348" s="24" t="str">
        <f aca="false">IF(C348="","",VLOOKUP(B348,Inscription!$B$1:$H$642,6,FALSE()))</f>
        <v/>
      </c>
      <c r="H348" s="19" t="str">
        <f aca="true">IF(C348="","",SUMPRODUCT((Catégorie=G348)*(Sexe=F348)*(Temps&lt;A348))+1)</f>
        <v/>
      </c>
      <c r="I348" s="19" t="str">
        <f aca="false">H348&amp;" "&amp;G348&amp;" "&amp;F348</f>
        <v>  </v>
      </c>
      <c r="J348" s="19" t="str">
        <f aca="false">IF(A348="","",A348)</f>
        <v/>
      </c>
      <c r="K348" s="19" t="str">
        <f aca="false">D348</f>
        <v/>
      </c>
      <c r="L348" s="19" t="str">
        <f aca="false">E348</f>
        <v/>
      </c>
      <c r="M348" s="19" t="str">
        <f aca="false">IF(A348="","",VLOOKUP(B348,Inscription!B:E,4,FALSE()))</f>
        <v/>
      </c>
    </row>
    <row r="349" customFormat="false" ht="12.75" hidden="false" customHeight="false" outlineLevel="0" collapsed="false">
      <c r="C349" s="19" t="str">
        <f aca="false">IF(B349="","",C348+1)</f>
        <v/>
      </c>
      <c r="D349" s="32" t="str">
        <f aca="false">IF(C349="","",VLOOKUP(B349,Inscription!$B$1:$H$642,2,FALSE()))</f>
        <v/>
      </c>
      <c r="E349" s="24" t="str">
        <f aca="false">IF(C349="","",VLOOKUP(B349,Inscription!$B$1:$H$642,3,FALSE()))</f>
        <v/>
      </c>
      <c r="F349" s="24" t="str">
        <f aca="false">IF(C349="","",VLOOKUP(B349,Inscription!$B$1:$H$642,5,FALSE()))</f>
        <v/>
      </c>
      <c r="G349" s="24" t="str">
        <f aca="false">IF(C349="","",VLOOKUP(B349,Inscription!$B$1:$H$642,6,FALSE()))</f>
        <v/>
      </c>
      <c r="H349" s="19" t="str">
        <f aca="true">IF(C349="","",SUMPRODUCT((Catégorie=G349)*(Sexe=F349)*(Temps&lt;A349))+1)</f>
        <v/>
      </c>
      <c r="I349" s="19" t="str">
        <f aca="false">H349&amp;" "&amp;G349&amp;" "&amp;F349</f>
        <v>  </v>
      </c>
      <c r="J349" s="19" t="str">
        <f aca="false">IF(A349="","",A349)</f>
        <v/>
      </c>
      <c r="K349" s="35" t="str">
        <f aca="false">D349</f>
        <v/>
      </c>
      <c r="L349" s="35" t="str">
        <f aca="false">E349</f>
        <v/>
      </c>
      <c r="M349" s="35" t="str">
        <f aca="false">IF(A349="","",VLOOKUP(B349,Inscription!B:E,4,FALSE()))</f>
        <v/>
      </c>
    </row>
    <row r="350" customFormat="false" ht="12.75" hidden="false" customHeight="false" outlineLevel="0" collapsed="false">
      <c r="C350" s="19" t="str">
        <f aca="false">IF(B350="","",C349+1)</f>
        <v/>
      </c>
      <c r="D350" s="32" t="str">
        <f aca="false">IF(C350="","",VLOOKUP(B350,Inscription!$B$1:$H$642,2,FALSE()))</f>
        <v/>
      </c>
      <c r="E350" s="24" t="str">
        <f aca="false">IF(C350="","",VLOOKUP(B350,Inscription!$B$1:$H$642,3,FALSE()))</f>
        <v/>
      </c>
      <c r="F350" s="24" t="str">
        <f aca="false">IF(C350="","",VLOOKUP(B350,Inscription!$B$1:$H$642,5,FALSE()))</f>
        <v/>
      </c>
      <c r="G350" s="24" t="str">
        <f aca="false">IF(C350="","",VLOOKUP(B350,Inscription!$B$1:$H$642,6,FALSE()))</f>
        <v/>
      </c>
      <c r="H350" s="19" t="str">
        <f aca="true">IF(C350="","",SUMPRODUCT((Catégorie=G350)*(Sexe=F350)*(Temps&lt;A350))+1)</f>
        <v/>
      </c>
      <c r="I350" s="19" t="str">
        <f aca="false">H350&amp;" "&amp;G350&amp;" "&amp;F350</f>
        <v>  </v>
      </c>
      <c r="J350" s="19" t="str">
        <f aca="false">IF(A350="","",A350)</f>
        <v/>
      </c>
      <c r="K350" s="19" t="str">
        <f aca="false">D350</f>
        <v/>
      </c>
      <c r="L350" s="19" t="str">
        <f aca="false">E350</f>
        <v/>
      </c>
      <c r="M350" s="19" t="str">
        <f aca="false">IF(A350="","",VLOOKUP(B350,Inscription!B:E,4,FALSE()))</f>
        <v/>
      </c>
    </row>
    <row r="351" customFormat="false" ht="12.75" hidden="false" customHeight="false" outlineLevel="0" collapsed="false">
      <c r="C351" s="19" t="str">
        <f aca="false">IF(B351="","",C350+1)</f>
        <v/>
      </c>
      <c r="D351" s="32" t="str">
        <f aca="false">IF(C351="","",VLOOKUP(B351,Inscription!$B$1:$H$642,2,FALSE()))</f>
        <v/>
      </c>
      <c r="E351" s="24" t="str">
        <f aca="false">IF(C351="","",VLOOKUP(B351,Inscription!$B$1:$H$642,3,FALSE()))</f>
        <v/>
      </c>
      <c r="F351" s="24" t="str">
        <f aca="false">IF(C351="","",VLOOKUP(B351,Inscription!$B$1:$H$642,5,FALSE()))</f>
        <v/>
      </c>
      <c r="G351" s="24" t="str">
        <f aca="false">IF(C351="","",VLOOKUP(B351,Inscription!$B$1:$H$642,6,FALSE()))</f>
        <v/>
      </c>
      <c r="H351" s="19" t="str">
        <f aca="true">IF(C351="","",SUMPRODUCT((Catégorie=G351)*(Sexe=F351)*(Temps&lt;A351))+1)</f>
        <v/>
      </c>
      <c r="I351" s="19" t="str">
        <f aca="false">H351&amp;" "&amp;G351&amp;" "&amp;F351</f>
        <v>  </v>
      </c>
      <c r="J351" s="19" t="str">
        <f aca="false">IF(A351="","",A351)</f>
        <v/>
      </c>
      <c r="K351" s="35" t="str">
        <f aca="false">D351</f>
        <v/>
      </c>
      <c r="L351" s="35" t="str">
        <f aca="false">E351</f>
        <v/>
      </c>
      <c r="M351" s="35" t="str">
        <f aca="false">IF(A351="","",VLOOKUP(B351,Inscription!B:E,4,FALSE()))</f>
        <v/>
      </c>
    </row>
    <row r="352" customFormat="false" ht="12.75" hidden="false" customHeight="false" outlineLevel="0" collapsed="false">
      <c r="C352" s="19" t="str">
        <f aca="false">IF(B352="","",C351+1)</f>
        <v/>
      </c>
      <c r="D352" s="32" t="str">
        <f aca="false">IF(C352="","",VLOOKUP(B352,Inscription!$B$1:$H$642,2,FALSE()))</f>
        <v/>
      </c>
      <c r="E352" s="24" t="str">
        <f aca="false">IF(C352="","",VLOOKUP(B352,Inscription!$B$1:$H$642,3,FALSE()))</f>
        <v/>
      </c>
      <c r="F352" s="24" t="str">
        <f aca="false">IF(C352="","",VLOOKUP(B352,Inscription!$B$1:$H$642,5,FALSE()))</f>
        <v/>
      </c>
      <c r="G352" s="24" t="str">
        <f aca="false">IF(C352="","",VLOOKUP(B352,Inscription!$B$1:$H$642,6,FALSE()))</f>
        <v/>
      </c>
      <c r="H352" s="19" t="str">
        <f aca="true">IF(C352="","",SUMPRODUCT((Catégorie=G352)*(Sexe=F352)*(Temps&lt;A352))+1)</f>
        <v/>
      </c>
      <c r="I352" s="19" t="str">
        <f aca="false">H352&amp;" "&amp;G352&amp;" "&amp;F352</f>
        <v>  </v>
      </c>
      <c r="J352" s="19" t="str">
        <f aca="false">IF(A352="","",A352)</f>
        <v/>
      </c>
      <c r="K352" s="19" t="str">
        <f aca="false">D352</f>
        <v/>
      </c>
      <c r="L352" s="19" t="str">
        <f aca="false">E352</f>
        <v/>
      </c>
      <c r="M352" s="19" t="str">
        <f aca="false">IF(A352="","",VLOOKUP(B352,Inscription!B:E,4,FALSE()))</f>
        <v/>
      </c>
    </row>
    <row r="353" customFormat="false" ht="12.75" hidden="false" customHeight="false" outlineLevel="0" collapsed="false">
      <c r="C353" s="19" t="str">
        <f aca="false">IF(B353="","",C352+1)</f>
        <v/>
      </c>
      <c r="D353" s="32" t="str">
        <f aca="false">IF(C353="","",VLOOKUP(B353,Inscription!$B$1:$H$642,2,FALSE()))</f>
        <v/>
      </c>
      <c r="E353" s="24" t="str">
        <f aca="false">IF(C353="","",VLOOKUP(B353,Inscription!$B$1:$H$642,3,FALSE()))</f>
        <v/>
      </c>
      <c r="F353" s="24" t="str">
        <f aca="false">IF(C353="","",VLOOKUP(B353,Inscription!$B$1:$H$642,5,FALSE()))</f>
        <v/>
      </c>
      <c r="G353" s="24" t="str">
        <f aca="false">IF(C353="","",VLOOKUP(B353,Inscription!$B$1:$H$642,6,FALSE()))</f>
        <v/>
      </c>
      <c r="H353" s="19" t="str">
        <f aca="true">IF(C353="","",SUMPRODUCT((Catégorie=G353)*(Sexe=F353)*(Temps&lt;A353))+1)</f>
        <v/>
      </c>
      <c r="I353" s="19" t="str">
        <f aca="false">H353&amp;" "&amp;G353&amp;" "&amp;F353</f>
        <v>  </v>
      </c>
      <c r="J353" s="19" t="str">
        <f aca="false">IF(A353="","",A353)</f>
        <v/>
      </c>
      <c r="K353" s="35" t="str">
        <f aca="false">D353</f>
        <v/>
      </c>
      <c r="L353" s="35" t="str">
        <f aca="false">E353</f>
        <v/>
      </c>
      <c r="M353" s="35" t="str">
        <f aca="false">IF(A353="","",VLOOKUP(B353,Inscription!B:E,4,FALSE()))</f>
        <v/>
      </c>
    </row>
    <row r="354" customFormat="false" ht="12.75" hidden="false" customHeight="false" outlineLevel="0" collapsed="false">
      <c r="C354" s="19" t="str">
        <f aca="false">IF(B354="","",C353+1)</f>
        <v/>
      </c>
      <c r="D354" s="32" t="str">
        <f aca="false">IF(C354="","",VLOOKUP(B354,Inscription!$B$1:$H$642,2,FALSE()))</f>
        <v/>
      </c>
      <c r="E354" s="24" t="str">
        <f aca="false">IF(C354="","",VLOOKUP(B354,Inscription!$B$1:$H$642,3,FALSE()))</f>
        <v/>
      </c>
      <c r="F354" s="24" t="str">
        <f aca="false">IF(C354="","",VLOOKUP(B354,Inscription!$B$1:$H$642,5,FALSE()))</f>
        <v/>
      </c>
      <c r="G354" s="24" t="str">
        <f aca="false">IF(C354="","",VLOOKUP(B354,Inscription!$B$1:$H$642,6,FALSE()))</f>
        <v/>
      </c>
      <c r="H354" s="19" t="str">
        <f aca="true">IF(C354="","",SUMPRODUCT((Catégorie=G354)*(Sexe=F354)*(Temps&lt;A354))+1)</f>
        <v/>
      </c>
      <c r="I354" s="19" t="str">
        <f aca="false">H354&amp;" "&amp;G354&amp;" "&amp;F354</f>
        <v>  </v>
      </c>
      <c r="J354" s="19" t="str">
        <f aca="false">IF(A354="","",A354)</f>
        <v/>
      </c>
      <c r="K354" s="19" t="str">
        <f aca="false">D354</f>
        <v/>
      </c>
      <c r="L354" s="19" t="str">
        <f aca="false">E354</f>
        <v/>
      </c>
      <c r="M354" s="19" t="str">
        <f aca="false">IF(A354="","",VLOOKUP(B354,Inscription!B:E,4,FALSE()))</f>
        <v/>
      </c>
    </row>
    <row r="355" customFormat="false" ht="12.75" hidden="false" customHeight="false" outlineLevel="0" collapsed="false">
      <c r="C355" s="19" t="str">
        <f aca="false">IF(B355="","",C354+1)</f>
        <v/>
      </c>
      <c r="D355" s="32" t="str">
        <f aca="false">IF(C355="","",VLOOKUP(B355,Inscription!$B$1:$H$642,2,FALSE()))</f>
        <v/>
      </c>
      <c r="E355" s="24" t="str">
        <f aca="false">IF(C355="","",VLOOKUP(B355,Inscription!$B$1:$H$642,3,FALSE()))</f>
        <v/>
      </c>
      <c r="F355" s="24" t="str">
        <f aca="false">IF(C355="","",VLOOKUP(B355,Inscription!$B$1:$H$642,5,FALSE()))</f>
        <v/>
      </c>
      <c r="G355" s="24" t="str">
        <f aca="false">IF(C355="","",VLOOKUP(B355,Inscription!$B$1:$H$642,6,FALSE()))</f>
        <v/>
      </c>
      <c r="H355" s="19" t="str">
        <f aca="true">IF(C355="","",SUMPRODUCT((Catégorie=G355)*(Sexe=F355)*(Temps&lt;A355))+1)</f>
        <v/>
      </c>
      <c r="I355" s="19" t="str">
        <f aca="false">H355&amp;" "&amp;G355&amp;" "&amp;F355</f>
        <v>  </v>
      </c>
      <c r="J355" s="19" t="str">
        <f aca="false">IF(A355="","",A355)</f>
        <v/>
      </c>
      <c r="K355" s="35" t="str">
        <f aca="false">D355</f>
        <v/>
      </c>
      <c r="L355" s="35" t="str">
        <f aca="false">E355</f>
        <v/>
      </c>
      <c r="M355" s="35" t="str">
        <f aca="false">IF(A355="","",VLOOKUP(B355,Inscription!B:E,4,FALSE()))</f>
        <v/>
      </c>
    </row>
    <row r="356" customFormat="false" ht="12.75" hidden="false" customHeight="false" outlineLevel="0" collapsed="false">
      <c r="C356" s="19" t="str">
        <f aca="false">IF(B356="","",C355+1)</f>
        <v/>
      </c>
      <c r="D356" s="32" t="str">
        <f aca="false">IF(C356="","",VLOOKUP(B356,Inscription!$B$1:$H$642,2,FALSE()))</f>
        <v/>
      </c>
      <c r="E356" s="24" t="str">
        <f aca="false">IF(C356="","",VLOOKUP(B356,Inscription!$B$1:$H$642,3,FALSE()))</f>
        <v/>
      </c>
      <c r="F356" s="24" t="str">
        <f aca="false">IF(C356="","",VLOOKUP(B356,Inscription!$B$1:$H$642,5,FALSE()))</f>
        <v/>
      </c>
      <c r="G356" s="24" t="str">
        <f aca="false">IF(C356="","",VLOOKUP(B356,Inscription!$B$1:$H$642,6,FALSE()))</f>
        <v/>
      </c>
      <c r="H356" s="19" t="str">
        <f aca="true">IF(C356="","",SUMPRODUCT((Catégorie=G356)*(Sexe=F356)*(Temps&lt;A356))+1)</f>
        <v/>
      </c>
      <c r="I356" s="19" t="str">
        <f aca="false">H356&amp;" "&amp;G356&amp;" "&amp;F356</f>
        <v>  </v>
      </c>
      <c r="J356" s="19" t="str">
        <f aca="false">IF(A356="","",A356)</f>
        <v/>
      </c>
      <c r="K356" s="19" t="str">
        <f aca="false">D356</f>
        <v/>
      </c>
      <c r="L356" s="19" t="str">
        <f aca="false">E356</f>
        <v/>
      </c>
      <c r="M356" s="19" t="str">
        <f aca="false">IF(A356="","",VLOOKUP(B356,Inscription!B:E,4,FALSE()))</f>
        <v/>
      </c>
    </row>
    <row r="357" customFormat="false" ht="12.75" hidden="false" customHeight="false" outlineLevel="0" collapsed="false">
      <c r="C357" s="19" t="str">
        <f aca="false">IF(B357="","",C356+1)</f>
        <v/>
      </c>
      <c r="D357" s="32" t="str">
        <f aca="false">IF(C357="","",VLOOKUP(B357,Inscription!$B$1:$H$642,2,FALSE()))</f>
        <v/>
      </c>
      <c r="E357" s="24" t="str">
        <f aca="false">IF(C357="","",VLOOKUP(B357,Inscription!$B$1:$H$642,3,FALSE()))</f>
        <v/>
      </c>
      <c r="F357" s="24" t="str">
        <f aca="false">IF(C357="","",VLOOKUP(B357,Inscription!$B$1:$H$642,5,FALSE()))</f>
        <v/>
      </c>
      <c r="G357" s="24" t="str">
        <f aca="false">IF(C357="","",VLOOKUP(B357,Inscription!$B$1:$H$642,6,FALSE()))</f>
        <v/>
      </c>
      <c r="H357" s="19" t="str">
        <f aca="true">IF(C357="","",SUMPRODUCT((Catégorie=G357)*(Sexe=F357)*(Temps&lt;A357))+1)</f>
        <v/>
      </c>
      <c r="I357" s="19" t="str">
        <f aca="false">H357&amp;" "&amp;G357&amp;" "&amp;F357</f>
        <v>  </v>
      </c>
      <c r="J357" s="19" t="str">
        <f aca="false">IF(A357="","",A357)</f>
        <v/>
      </c>
      <c r="K357" s="35" t="str">
        <f aca="false">D357</f>
        <v/>
      </c>
      <c r="L357" s="35" t="str">
        <f aca="false">E357</f>
        <v/>
      </c>
      <c r="M357" s="35" t="str">
        <f aca="false">IF(A357="","",VLOOKUP(B357,Inscription!B:E,4,FALSE()))</f>
        <v/>
      </c>
    </row>
    <row r="358" customFormat="false" ht="12.75" hidden="false" customHeight="false" outlineLevel="0" collapsed="false">
      <c r="C358" s="19" t="str">
        <f aca="false">IF(B358="","",C357+1)</f>
        <v/>
      </c>
      <c r="D358" s="32" t="str">
        <f aca="false">IF(C358="","",VLOOKUP(B358,Inscription!$B$1:$H$642,2,FALSE()))</f>
        <v/>
      </c>
      <c r="E358" s="24" t="str">
        <f aca="false">IF(C358="","",VLOOKUP(B358,Inscription!$B$1:$H$642,3,FALSE()))</f>
        <v/>
      </c>
      <c r="F358" s="24" t="str">
        <f aca="false">IF(C358="","",VLOOKUP(B358,Inscription!$B$1:$H$642,5,FALSE()))</f>
        <v/>
      </c>
      <c r="G358" s="24" t="str">
        <f aca="false">IF(C358="","",VLOOKUP(B358,Inscription!$B$1:$H$642,6,FALSE()))</f>
        <v/>
      </c>
      <c r="H358" s="19" t="str">
        <f aca="true">IF(C358="","",SUMPRODUCT((Catégorie=G358)*(Sexe=F358)*(Temps&lt;A358))+1)</f>
        <v/>
      </c>
      <c r="I358" s="19" t="str">
        <f aca="false">H358&amp;" "&amp;G358&amp;" "&amp;F358</f>
        <v>  </v>
      </c>
      <c r="J358" s="19" t="str">
        <f aca="false">IF(A358="","",A358)</f>
        <v/>
      </c>
      <c r="K358" s="19" t="str">
        <f aca="false">D358</f>
        <v/>
      </c>
      <c r="L358" s="19" t="str">
        <f aca="false">E358</f>
        <v/>
      </c>
      <c r="M358" s="19" t="str">
        <f aca="false">IF(A358="","",VLOOKUP(B358,Inscription!B:E,4,FALSE()))</f>
        <v/>
      </c>
    </row>
    <row r="359" customFormat="false" ht="12.75" hidden="false" customHeight="false" outlineLevel="0" collapsed="false">
      <c r="C359" s="19" t="str">
        <f aca="false">IF(B359="","",C358+1)</f>
        <v/>
      </c>
      <c r="D359" s="32" t="str">
        <f aca="false">IF(C359="","",VLOOKUP(B359,Inscription!$B$1:$H$642,2,FALSE()))</f>
        <v/>
      </c>
      <c r="E359" s="24" t="str">
        <f aca="false">IF(C359="","",VLOOKUP(B359,Inscription!$B$1:$H$642,3,FALSE()))</f>
        <v/>
      </c>
      <c r="F359" s="24" t="str">
        <f aca="false">IF(C359="","",VLOOKUP(B359,Inscription!$B$1:$H$642,5,FALSE()))</f>
        <v/>
      </c>
      <c r="G359" s="24" t="str">
        <f aca="false">IF(C359="","",VLOOKUP(B359,Inscription!$B$1:$H$642,6,FALSE()))</f>
        <v/>
      </c>
      <c r="H359" s="19" t="str">
        <f aca="true">IF(C359="","",SUMPRODUCT((Catégorie=G359)*(Sexe=F359)*(Temps&lt;A359))+1)</f>
        <v/>
      </c>
      <c r="I359" s="19" t="str">
        <f aca="false">H359&amp;" "&amp;G359&amp;" "&amp;F359</f>
        <v>  </v>
      </c>
      <c r="J359" s="19" t="str">
        <f aca="false">IF(A359="","",A359)</f>
        <v/>
      </c>
      <c r="K359" s="35" t="str">
        <f aca="false">D359</f>
        <v/>
      </c>
      <c r="L359" s="35" t="str">
        <f aca="false">E359</f>
        <v/>
      </c>
      <c r="M359" s="35" t="str">
        <f aca="false">IF(A359="","",VLOOKUP(B359,Inscription!B:E,4,FALSE()))</f>
        <v/>
      </c>
    </row>
    <row r="360" customFormat="false" ht="12.75" hidden="false" customHeight="false" outlineLevel="0" collapsed="false">
      <c r="C360" s="19" t="str">
        <f aca="false">IF(B360="","",C359+1)</f>
        <v/>
      </c>
      <c r="D360" s="32" t="str">
        <f aca="false">IF(C360="","",VLOOKUP(B360,Inscription!$B$1:$H$642,2,FALSE()))</f>
        <v/>
      </c>
      <c r="E360" s="24" t="str">
        <f aca="false">IF(C360="","",VLOOKUP(B360,Inscription!$B$1:$H$642,3,FALSE()))</f>
        <v/>
      </c>
      <c r="F360" s="24" t="str">
        <f aca="false">IF(C360="","",VLOOKUP(B360,Inscription!$B$1:$H$642,5,FALSE()))</f>
        <v/>
      </c>
      <c r="G360" s="24" t="str">
        <f aca="false">IF(C360="","",VLOOKUP(B360,Inscription!$B$1:$H$642,6,FALSE()))</f>
        <v/>
      </c>
      <c r="H360" s="19" t="str">
        <f aca="true">IF(C360="","",SUMPRODUCT((Catégorie=G360)*(Sexe=F360)*(Temps&lt;A360))+1)</f>
        <v/>
      </c>
      <c r="I360" s="19" t="str">
        <f aca="false">H360&amp;" "&amp;G360&amp;" "&amp;F360</f>
        <v>  </v>
      </c>
      <c r="J360" s="19" t="str">
        <f aca="false">IF(A360="","",A360)</f>
        <v/>
      </c>
      <c r="K360" s="19" t="str">
        <f aca="false">D360</f>
        <v/>
      </c>
      <c r="L360" s="19" t="str">
        <f aca="false">E360</f>
        <v/>
      </c>
      <c r="M360" s="19" t="str">
        <f aca="false">IF(A360="","",VLOOKUP(B360,Inscription!B:E,4,FALSE()))</f>
        <v/>
      </c>
    </row>
    <row r="361" customFormat="false" ht="12.75" hidden="false" customHeight="false" outlineLevel="0" collapsed="false">
      <c r="C361" s="19" t="str">
        <f aca="false">IF(B361="","",C360+1)</f>
        <v/>
      </c>
      <c r="D361" s="32" t="str">
        <f aca="false">IF(C361="","",VLOOKUP(B361,Inscription!$B$1:$H$642,2,FALSE()))</f>
        <v/>
      </c>
      <c r="E361" s="24" t="str">
        <f aca="false">IF(C361="","",VLOOKUP(B361,Inscription!$B$1:$H$642,3,FALSE()))</f>
        <v/>
      </c>
      <c r="F361" s="24" t="str">
        <f aca="false">IF(C361="","",VLOOKUP(B361,Inscription!$B$1:$H$642,5,FALSE()))</f>
        <v/>
      </c>
      <c r="G361" s="24" t="str">
        <f aca="false">IF(C361="","",VLOOKUP(B361,Inscription!$B$1:$H$642,6,FALSE()))</f>
        <v/>
      </c>
      <c r="H361" s="19" t="str">
        <f aca="true">IF(C361="","",SUMPRODUCT((Catégorie=G361)*(Sexe=F361)*(Temps&lt;A361))+1)</f>
        <v/>
      </c>
      <c r="I361" s="19" t="str">
        <f aca="false">H361&amp;" "&amp;G361&amp;" "&amp;F361</f>
        <v>  </v>
      </c>
      <c r="J361" s="19" t="str">
        <f aca="false">IF(A361="","",A361)</f>
        <v/>
      </c>
      <c r="K361" s="35" t="str">
        <f aca="false">D361</f>
        <v/>
      </c>
      <c r="L361" s="35" t="str">
        <f aca="false">E361</f>
        <v/>
      </c>
      <c r="M361" s="35" t="str">
        <f aca="false">IF(A361="","",VLOOKUP(B361,Inscription!B:E,4,FALSE()))</f>
        <v/>
      </c>
    </row>
    <row r="362" customFormat="false" ht="12.75" hidden="false" customHeight="false" outlineLevel="0" collapsed="false">
      <c r="C362" s="19" t="str">
        <f aca="false">IF(B362="","",C361+1)</f>
        <v/>
      </c>
      <c r="D362" s="32" t="str">
        <f aca="false">IF(C362="","",VLOOKUP(B362,Inscription!$B$1:$H$642,2,FALSE()))</f>
        <v/>
      </c>
      <c r="E362" s="24" t="str">
        <f aca="false">IF(C362="","",VLOOKUP(B362,Inscription!$B$1:$H$642,3,FALSE()))</f>
        <v/>
      </c>
      <c r="F362" s="24" t="str">
        <f aca="false">IF(C362="","",VLOOKUP(B362,Inscription!$B$1:$H$642,5,FALSE()))</f>
        <v/>
      </c>
      <c r="G362" s="24" t="str">
        <f aca="false">IF(C362="","",VLOOKUP(B362,Inscription!$B$1:$H$642,6,FALSE()))</f>
        <v/>
      </c>
      <c r="H362" s="19" t="str">
        <f aca="true">IF(C362="","",SUMPRODUCT((Catégorie=G362)*(Sexe=F362)*(Temps&lt;A362))+1)</f>
        <v/>
      </c>
      <c r="I362" s="19" t="str">
        <f aca="false">H362&amp;" "&amp;G362&amp;" "&amp;F362</f>
        <v>  </v>
      </c>
      <c r="J362" s="19" t="str">
        <f aca="false">IF(A362="","",A362)</f>
        <v/>
      </c>
      <c r="K362" s="19" t="str">
        <f aca="false">D362</f>
        <v/>
      </c>
      <c r="L362" s="19" t="str">
        <f aca="false">E362</f>
        <v/>
      </c>
      <c r="M362" s="19" t="str">
        <f aca="false">IF(A362="","",VLOOKUP(B362,Inscription!B:E,4,FALSE()))</f>
        <v/>
      </c>
    </row>
    <row r="363" customFormat="false" ht="12.75" hidden="false" customHeight="false" outlineLevel="0" collapsed="false">
      <c r="C363" s="19" t="str">
        <f aca="false">IF(B363="","",C362+1)</f>
        <v/>
      </c>
      <c r="D363" s="32" t="str">
        <f aca="false">IF(C363="","",VLOOKUP(B363,Inscription!$B$1:$H$642,2,FALSE()))</f>
        <v/>
      </c>
      <c r="E363" s="24" t="str">
        <f aca="false">IF(C363="","",VLOOKUP(B363,Inscription!$B$1:$H$642,3,FALSE()))</f>
        <v/>
      </c>
      <c r="F363" s="24" t="str">
        <f aca="false">IF(C363="","",VLOOKUP(B363,Inscription!$B$1:$H$642,5,FALSE()))</f>
        <v/>
      </c>
      <c r="G363" s="24" t="str">
        <f aca="false">IF(C363="","",VLOOKUP(B363,Inscription!$B$1:$H$642,6,FALSE()))</f>
        <v/>
      </c>
      <c r="H363" s="19" t="str">
        <f aca="true">IF(C363="","",SUMPRODUCT((Catégorie=G363)*(Sexe=F363)*(Temps&lt;A363))+1)</f>
        <v/>
      </c>
      <c r="I363" s="19" t="str">
        <f aca="false">H363&amp;" "&amp;G363&amp;" "&amp;F363</f>
        <v>  </v>
      </c>
      <c r="J363" s="19" t="str">
        <f aca="false">IF(A363="","",A363)</f>
        <v/>
      </c>
      <c r="K363" s="35" t="str">
        <f aca="false">D363</f>
        <v/>
      </c>
      <c r="L363" s="35" t="str">
        <f aca="false">E363</f>
        <v/>
      </c>
      <c r="M363" s="35" t="str">
        <f aca="false">IF(A363="","",VLOOKUP(B363,Inscription!B:E,4,FALSE()))</f>
        <v/>
      </c>
    </row>
    <row r="364" customFormat="false" ht="12.75" hidden="false" customHeight="false" outlineLevel="0" collapsed="false">
      <c r="C364" s="19" t="str">
        <f aca="false">IF(B364="","",C363+1)</f>
        <v/>
      </c>
      <c r="D364" s="32" t="str">
        <f aca="false">IF(C364="","",VLOOKUP(B364,Inscription!$B$1:$H$642,2,FALSE()))</f>
        <v/>
      </c>
      <c r="E364" s="24" t="str">
        <f aca="false">IF(C364="","",VLOOKUP(B364,Inscription!$B$1:$H$642,3,FALSE()))</f>
        <v/>
      </c>
      <c r="F364" s="24" t="str">
        <f aca="false">IF(C364="","",VLOOKUP(B364,Inscription!$B$1:$H$642,5,FALSE()))</f>
        <v/>
      </c>
      <c r="G364" s="24" t="str">
        <f aca="false">IF(C364="","",VLOOKUP(B364,Inscription!$B$1:$H$642,6,FALSE()))</f>
        <v/>
      </c>
      <c r="H364" s="19" t="str">
        <f aca="true">IF(C364="","",SUMPRODUCT((Catégorie=G364)*(Sexe=F364)*(Temps&lt;A364))+1)</f>
        <v/>
      </c>
      <c r="I364" s="19" t="str">
        <f aca="false">H364&amp;" "&amp;G364&amp;" "&amp;F364</f>
        <v>  </v>
      </c>
      <c r="J364" s="19" t="str">
        <f aca="false">IF(A364="","",A364)</f>
        <v/>
      </c>
      <c r="K364" s="19" t="str">
        <f aca="false">D364</f>
        <v/>
      </c>
      <c r="L364" s="19" t="str">
        <f aca="false">E364</f>
        <v/>
      </c>
      <c r="M364" s="19" t="str">
        <f aca="false">IF(A364="","",VLOOKUP(B364,Inscription!B:E,4,FALSE()))</f>
        <v/>
      </c>
    </row>
    <row r="365" customFormat="false" ht="12.75" hidden="false" customHeight="false" outlineLevel="0" collapsed="false">
      <c r="C365" s="19" t="str">
        <f aca="false">IF(B365="","",C364+1)</f>
        <v/>
      </c>
      <c r="D365" s="32" t="str">
        <f aca="false">IF(C365="","",VLOOKUP(B365,Inscription!$B$1:$H$642,2,FALSE()))</f>
        <v/>
      </c>
      <c r="E365" s="24" t="str">
        <f aca="false">IF(C365="","",VLOOKUP(B365,Inscription!$B$1:$H$642,3,FALSE()))</f>
        <v/>
      </c>
      <c r="F365" s="24" t="str">
        <f aca="false">IF(C365="","",VLOOKUP(B365,Inscription!$B$1:$H$642,5,FALSE()))</f>
        <v/>
      </c>
      <c r="G365" s="24" t="str">
        <f aca="false">IF(C365="","",VLOOKUP(B365,Inscription!$B$1:$H$642,6,FALSE()))</f>
        <v/>
      </c>
      <c r="H365" s="19" t="str">
        <f aca="true">IF(C365="","",SUMPRODUCT((Catégorie=G365)*(Sexe=F365)*(Temps&lt;A365))+1)</f>
        <v/>
      </c>
      <c r="I365" s="19" t="str">
        <f aca="false">H365&amp;" "&amp;G365&amp;" "&amp;F365</f>
        <v>  </v>
      </c>
      <c r="J365" s="19" t="str">
        <f aca="false">IF(A365="","",A365)</f>
        <v/>
      </c>
      <c r="K365" s="35" t="str">
        <f aca="false">D365</f>
        <v/>
      </c>
      <c r="L365" s="35" t="str">
        <f aca="false">E365</f>
        <v/>
      </c>
      <c r="M365" s="35" t="str">
        <f aca="false">IF(A365="","",VLOOKUP(B365,Inscription!B:E,4,FALSE()))</f>
        <v/>
      </c>
    </row>
    <row r="366" customFormat="false" ht="12.75" hidden="false" customHeight="false" outlineLevel="0" collapsed="false">
      <c r="C366" s="19" t="str">
        <f aca="false">IF(B366="","",C365+1)</f>
        <v/>
      </c>
      <c r="D366" s="32" t="str">
        <f aca="false">IF(C366="","",VLOOKUP(B366,Inscription!$B$1:$H$642,2,FALSE()))</f>
        <v/>
      </c>
      <c r="E366" s="24" t="str">
        <f aca="false">IF(C366="","",VLOOKUP(B366,Inscription!$B$1:$H$642,3,FALSE()))</f>
        <v/>
      </c>
      <c r="F366" s="24" t="str">
        <f aca="false">IF(C366="","",VLOOKUP(B366,Inscription!$B$1:$H$642,5,FALSE()))</f>
        <v/>
      </c>
      <c r="G366" s="24" t="str">
        <f aca="false">IF(C366="","",VLOOKUP(B366,Inscription!$B$1:$H$642,6,FALSE()))</f>
        <v/>
      </c>
      <c r="H366" s="19" t="str">
        <f aca="true">IF(C366="","",SUMPRODUCT((Catégorie=G366)*(Sexe=F366)*(Temps&lt;A366))+1)</f>
        <v/>
      </c>
      <c r="I366" s="19" t="str">
        <f aca="false">H366&amp;" "&amp;G366&amp;" "&amp;F366</f>
        <v>  </v>
      </c>
      <c r="J366" s="19" t="str">
        <f aca="false">IF(A366="","",A366)</f>
        <v/>
      </c>
      <c r="K366" s="19" t="str">
        <f aca="false">D366</f>
        <v/>
      </c>
      <c r="L366" s="19" t="str">
        <f aca="false">E366</f>
        <v/>
      </c>
      <c r="M366" s="19" t="str">
        <f aca="false">IF(A366="","",VLOOKUP(B366,Inscription!B:E,4,FALSE()))</f>
        <v/>
      </c>
    </row>
    <row r="367" customFormat="false" ht="12.75" hidden="false" customHeight="false" outlineLevel="0" collapsed="false">
      <c r="C367" s="19" t="str">
        <f aca="false">IF(B367="","",C366+1)</f>
        <v/>
      </c>
      <c r="D367" s="32" t="str">
        <f aca="false">IF(C367="","",VLOOKUP(B367,Inscription!$B$1:$H$642,2,FALSE()))</f>
        <v/>
      </c>
      <c r="E367" s="24" t="str">
        <f aca="false">IF(C367="","",VLOOKUP(B367,Inscription!$B$1:$H$642,3,FALSE()))</f>
        <v/>
      </c>
      <c r="F367" s="24" t="str">
        <f aca="false">IF(C367="","",VLOOKUP(B367,Inscription!$B$1:$H$642,5,FALSE()))</f>
        <v/>
      </c>
      <c r="G367" s="24" t="str">
        <f aca="false">IF(C367="","",VLOOKUP(B367,Inscription!$B$1:$H$642,6,FALSE()))</f>
        <v/>
      </c>
      <c r="H367" s="19" t="str">
        <f aca="true">IF(C367="","",SUMPRODUCT((Catégorie=G367)*(Sexe=F367)*(Temps&lt;A367))+1)</f>
        <v/>
      </c>
      <c r="I367" s="19" t="str">
        <f aca="false">H367&amp;" "&amp;G367&amp;" "&amp;F367</f>
        <v>  </v>
      </c>
      <c r="J367" s="19" t="str">
        <f aca="false">IF(A367="","",A367)</f>
        <v/>
      </c>
      <c r="K367" s="35" t="str">
        <f aca="false">D367</f>
        <v/>
      </c>
      <c r="L367" s="35" t="str">
        <f aca="false">E367</f>
        <v/>
      </c>
      <c r="M367" s="35" t="str">
        <f aca="false">IF(A367="","",VLOOKUP(B367,Inscription!B:E,4,FALSE()))</f>
        <v/>
      </c>
    </row>
    <row r="368" customFormat="false" ht="12.75" hidden="false" customHeight="false" outlineLevel="0" collapsed="false">
      <c r="C368" s="19" t="str">
        <f aca="false">IF(B368="","",C367+1)</f>
        <v/>
      </c>
      <c r="D368" s="32" t="str">
        <f aca="false">IF(C368="","",VLOOKUP(B368,Inscription!$B$1:$H$642,2,FALSE()))</f>
        <v/>
      </c>
      <c r="E368" s="24" t="str">
        <f aca="false">IF(C368="","",VLOOKUP(B368,Inscription!$B$1:$H$642,3,FALSE()))</f>
        <v/>
      </c>
      <c r="F368" s="24" t="str">
        <f aca="false">IF(C368="","",VLOOKUP(B368,Inscription!$B$1:$H$642,5,FALSE()))</f>
        <v/>
      </c>
      <c r="G368" s="24" t="str">
        <f aca="false">IF(C368="","",VLOOKUP(B368,Inscription!$B$1:$H$642,6,FALSE()))</f>
        <v/>
      </c>
      <c r="H368" s="19" t="str">
        <f aca="true">IF(C368="","",SUMPRODUCT((Catégorie=G368)*(Sexe=F368)*(Temps&lt;A368))+1)</f>
        <v/>
      </c>
      <c r="I368" s="19" t="str">
        <f aca="false">H368&amp;" "&amp;G368&amp;" "&amp;F368</f>
        <v>  </v>
      </c>
      <c r="J368" s="19" t="str">
        <f aca="false">IF(A368="","",A368)</f>
        <v/>
      </c>
      <c r="K368" s="19" t="str">
        <f aca="false">D368</f>
        <v/>
      </c>
      <c r="L368" s="19" t="str">
        <f aca="false">E368</f>
        <v/>
      </c>
      <c r="M368" s="19" t="str">
        <f aca="false">IF(A368="","",VLOOKUP(B368,Inscription!B:E,4,FALSE()))</f>
        <v/>
      </c>
    </row>
    <row r="369" customFormat="false" ht="12.75" hidden="false" customHeight="false" outlineLevel="0" collapsed="false">
      <c r="C369" s="19" t="str">
        <f aca="false">IF(B369="","",C368+1)</f>
        <v/>
      </c>
      <c r="D369" s="32" t="str">
        <f aca="false">IF(C369="","",VLOOKUP(B369,Inscription!$B$1:$H$642,2,FALSE()))</f>
        <v/>
      </c>
      <c r="E369" s="24" t="str">
        <f aca="false">IF(C369="","",VLOOKUP(B369,Inscription!$B$1:$H$642,3,FALSE()))</f>
        <v/>
      </c>
      <c r="F369" s="24" t="str">
        <f aca="false">IF(C369="","",VLOOKUP(B369,Inscription!$B$1:$H$642,5,FALSE()))</f>
        <v/>
      </c>
      <c r="G369" s="24" t="str">
        <f aca="false">IF(C369="","",VLOOKUP(B369,Inscription!$B$1:$H$642,6,FALSE()))</f>
        <v/>
      </c>
      <c r="H369" s="19" t="str">
        <f aca="true">IF(C369="","",SUMPRODUCT((Catégorie=G369)*(Sexe=F369)*(Temps&lt;A369))+1)</f>
        <v/>
      </c>
      <c r="I369" s="19" t="str">
        <f aca="false">H369&amp;" "&amp;G369&amp;" "&amp;F369</f>
        <v>  </v>
      </c>
      <c r="J369" s="19" t="str">
        <f aca="false">IF(A369="","",A369)</f>
        <v/>
      </c>
      <c r="K369" s="35" t="str">
        <f aca="false">D369</f>
        <v/>
      </c>
      <c r="L369" s="35" t="str">
        <f aca="false">E369</f>
        <v/>
      </c>
      <c r="M369" s="35" t="str">
        <f aca="false">IF(A369="","",VLOOKUP(B369,Inscription!B:E,4,FALSE()))</f>
        <v/>
      </c>
    </row>
    <row r="370" customFormat="false" ht="12.75" hidden="false" customHeight="false" outlineLevel="0" collapsed="false">
      <c r="C370" s="19" t="str">
        <f aca="false">IF(B370="","",C369+1)</f>
        <v/>
      </c>
      <c r="D370" s="32" t="str">
        <f aca="false">IF(C370="","",VLOOKUP(B370,Inscription!$B$1:$H$642,2,FALSE()))</f>
        <v/>
      </c>
      <c r="E370" s="24" t="str">
        <f aca="false">IF(C370="","",VLOOKUP(B370,Inscription!$B$1:$H$642,3,FALSE()))</f>
        <v/>
      </c>
      <c r="F370" s="24" t="str">
        <f aca="false">IF(C370="","",VLOOKUP(B370,Inscription!$B$1:$H$642,5,FALSE()))</f>
        <v/>
      </c>
      <c r="G370" s="24" t="str">
        <f aca="false">IF(C370="","",VLOOKUP(B370,Inscription!$B$1:$H$642,6,FALSE()))</f>
        <v/>
      </c>
      <c r="H370" s="19" t="str">
        <f aca="true">IF(C370="","",SUMPRODUCT((Catégorie=G370)*(Sexe=F370)*(Temps&lt;A370))+1)</f>
        <v/>
      </c>
      <c r="I370" s="19" t="str">
        <f aca="false">H370&amp;" "&amp;G370&amp;" "&amp;F370</f>
        <v>  </v>
      </c>
      <c r="J370" s="19" t="str">
        <f aca="false">IF(A370="","",A370)</f>
        <v/>
      </c>
      <c r="K370" s="19" t="str">
        <f aca="false">D370</f>
        <v/>
      </c>
      <c r="L370" s="19" t="str">
        <f aca="false">E370</f>
        <v/>
      </c>
      <c r="M370" s="19" t="str">
        <f aca="false">IF(A370="","",VLOOKUP(B370,Inscription!B:E,4,FALSE()))</f>
        <v/>
      </c>
    </row>
    <row r="371" customFormat="false" ht="12.75" hidden="false" customHeight="false" outlineLevel="0" collapsed="false">
      <c r="C371" s="19" t="str">
        <f aca="false">IF(B371="","",C370+1)</f>
        <v/>
      </c>
      <c r="D371" s="32" t="str">
        <f aca="false">IF(C371="","",VLOOKUP(B371,Inscription!$B$1:$H$642,2,FALSE()))</f>
        <v/>
      </c>
      <c r="E371" s="24" t="str">
        <f aca="false">IF(C371="","",VLOOKUP(B371,Inscription!$B$1:$H$642,3,FALSE()))</f>
        <v/>
      </c>
      <c r="F371" s="24" t="str">
        <f aca="false">IF(C371="","",VLOOKUP(B371,Inscription!$B$1:$H$642,5,FALSE()))</f>
        <v/>
      </c>
      <c r="G371" s="24" t="str">
        <f aca="false">IF(C371="","",VLOOKUP(B371,Inscription!$B$1:$H$642,6,FALSE()))</f>
        <v/>
      </c>
      <c r="H371" s="19" t="str">
        <f aca="true">IF(C371="","",SUMPRODUCT((Catégorie=G371)*(Sexe=F371)*(Temps&lt;A371))+1)</f>
        <v/>
      </c>
      <c r="I371" s="19" t="str">
        <f aca="false">H371&amp;" "&amp;G371&amp;" "&amp;F371</f>
        <v>  </v>
      </c>
      <c r="J371" s="19" t="str">
        <f aca="false">IF(A371="","",A371)</f>
        <v/>
      </c>
      <c r="K371" s="35" t="str">
        <f aca="false">D371</f>
        <v/>
      </c>
      <c r="L371" s="35" t="str">
        <f aca="false">E371</f>
        <v/>
      </c>
      <c r="M371" s="35" t="str">
        <f aca="false">IF(A371="","",VLOOKUP(B371,Inscription!B:E,4,FALSE()))</f>
        <v/>
      </c>
    </row>
    <row r="372" customFormat="false" ht="12.75" hidden="false" customHeight="false" outlineLevel="0" collapsed="false">
      <c r="C372" s="19" t="str">
        <f aca="false">IF(B372="","",C371+1)</f>
        <v/>
      </c>
      <c r="D372" s="32" t="str">
        <f aca="false">IF(C372="","",VLOOKUP(B372,Inscription!$B$1:$H$642,2,FALSE()))</f>
        <v/>
      </c>
      <c r="E372" s="24" t="str">
        <f aca="false">IF(C372="","",VLOOKUP(B372,Inscription!$B$1:$H$642,3,FALSE()))</f>
        <v/>
      </c>
      <c r="F372" s="24" t="str">
        <f aca="false">IF(C372="","",VLOOKUP(B372,Inscription!$B$1:$H$642,5,FALSE()))</f>
        <v/>
      </c>
      <c r="G372" s="24" t="str">
        <f aca="false">IF(C372="","",VLOOKUP(B372,Inscription!$B$1:$H$642,6,FALSE()))</f>
        <v/>
      </c>
      <c r="H372" s="19" t="str">
        <f aca="true">IF(C372="","",SUMPRODUCT((Catégorie=G372)*(Sexe=F372)*(Temps&lt;A372))+1)</f>
        <v/>
      </c>
      <c r="I372" s="19" t="str">
        <f aca="false">H372&amp;" "&amp;G372&amp;" "&amp;F372</f>
        <v>  </v>
      </c>
      <c r="J372" s="19" t="str">
        <f aca="false">IF(A372="","",A372)</f>
        <v/>
      </c>
      <c r="K372" s="19" t="str">
        <f aca="false">D372</f>
        <v/>
      </c>
      <c r="L372" s="19" t="str">
        <f aca="false">E372</f>
        <v/>
      </c>
      <c r="M372" s="19" t="str">
        <f aca="false">IF(A372="","",VLOOKUP(B372,Inscription!B:E,4,FALSE()))</f>
        <v/>
      </c>
    </row>
    <row r="373" customFormat="false" ht="12.75" hidden="false" customHeight="false" outlineLevel="0" collapsed="false">
      <c r="C373" s="19" t="str">
        <f aca="false">IF(B373="","",C372+1)</f>
        <v/>
      </c>
      <c r="D373" s="32" t="str">
        <f aca="false">IF(C373="","",VLOOKUP(B373,Inscription!$B$1:$H$642,2,FALSE()))</f>
        <v/>
      </c>
      <c r="E373" s="24" t="str">
        <f aca="false">IF(C373="","",VLOOKUP(B373,Inscription!$B$1:$H$642,3,FALSE()))</f>
        <v/>
      </c>
      <c r="F373" s="24" t="str">
        <f aca="false">IF(C373="","",VLOOKUP(B373,Inscription!$B$1:$H$642,5,FALSE()))</f>
        <v/>
      </c>
      <c r="G373" s="24" t="str">
        <f aca="false">IF(C373="","",VLOOKUP(B373,Inscription!$B$1:$H$642,6,FALSE()))</f>
        <v/>
      </c>
      <c r="H373" s="19" t="str">
        <f aca="true">IF(C373="","",SUMPRODUCT((Catégorie=G373)*(Sexe=F373)*(Temps&lt;A373))+1)</f>
        <v/>
      </c>
      <c r="I373" s="19" t="str">
        <f aca="false">H373&amp;" "&amp;G373&amp;" "&amp;F373</f>
        <v>  </v>
      </c>
      <c r="J373" s="19" t="str">
        <f aca="false">IF(A373="","",A373)</f>
        <v/>
      </c>
      <c r="K373" s="35" t="str">
        <f aca="false">D373</f>
        <v/>
      </c>
      <c r="L373" s="35" t="str">
        <f aca="false">E373</f>
        <v/>
      </c>
      <c r="M373" s="35" t="str">
        <f aca="false">IF(A373="","",VLOOKUP(B373,Inscription!B:E,4,FALSE()))</f>
        <v/>
      </c>
    </row>
    <row r="374" customFormat="false" ht="12.75" hidden="false" customHeight="false" outlineLevel="0" collapsed="false">
      <c r="C374" s="19" t="str">
        <f aca="false">IF(B374="","",C373+1)</f>
        <v/>
      </c>
      <c r="D374" s="32" t="str">
        <f aca="false">IF(C374="","",VLOOKUP(B374,Inscription!$B$1:$H$642,2,FALSE()))</f>
        <v/>
      </c>
      <c r="E374" s="24" t="str">
        <f aca="false">IF(C374="","",VLOOKUP(B374,Inscription!$B$1:$H$642,3,FALSE()))</f>
        <v/>
      </c>
      <c r="F374" s="24" t="str">
        <f aca="false">IF(C374="","",VLOOKUP(B374,Inscription!$B$1:$H$642,5,FALSE()))</f>
        <v/>
      </c>
      <c r="G374" s="24" t="str">
        <f aca="false">IF(C374="","",VLOOKUP(B374,Inscription!$B$1:$H$642,6,FALSE()))</f>
        <v/>
      </c>
      <c r="H374" s="19" t="str">
        <f aca="true">IF(C374="","",SUMPRODUCT((Catégorie=G374)*(Sexe=F374)*(Temps&lt;A374))+1)</f>
        <v/>
      </c>
      <c r="I374" s="19" t="str">
        <f aca="false">H374&amp;" "&amp;G374&amp;" "&amp;F374</f>
        <v>  </v>
      </c>
      <c r="J374" s="19" t="str">
        <f aca="false">IF(A374="","",A374)</f>
        <v/>
      </c>
      <c r="K374" s="19" t="str">
        <f aca="false">D374</f>
        <v/>
      </c>
      <c r="L374" s="19" t="str">
        <f aca="false">E374</f>
        <v/>
      </c>
      <c r="M374" s="19" t="str">
        <f aca="false">IF(A374="","",VLOOKUP(B374,Inscription!B:E,4,FALSE()))</f>
        <v/>
      </c>
    </row>
    <row r="375" customFormat="false" ht="12.75" hidden="false" customHeight="false" outlineLevel="0" collapsed="false">
      <c r="C375" s="19" t="str">
        <f aca="false">IF(B375="","",C374+1)</f>
        <v/>
      </c>
      <c r="D375" s="32" t="str">
        <f aca="false">IF(C375="","",VLOOKUP(B375,Inscription!$B$1:$H$642,2,FALSE()))</f>
        <v/>
      </c>
      <c r="E375" s="24" t="str">
        <f aca="false">IF(C375="","",VLOOKUP(B375,Inscription!$B$1:$H$642,3,FALSE()))</f>
        <v/>
      </c>
      <c r="F375" s="24" t="str">
        <f aca="false">IF(C375="","",VLOOKUP(B375,Inscription!$B$1:$H$642,5,FALSE()))</f>
        <v/>
      </c>
      <c r="G375" s="24" t="str">
        <f aca="false">IF(C375="","",VLOOKUP(B375,Inscription!$B$1:$H$642,6,FALSE()))</f>
        <v/>
      </c>
      <c r="H375" s="19" t="str">
        <f aca="true">IF(C375="","",SUMPRODUCT((Catégorie=G375)*(Sexe=F375)*(Temps&lt;A375))+1)</f>
        <v/>
      </c>
      <c r="I375" s="19" t="str">
        <f aca="false">H375&amp;" "&amp;G375&amp;" "&amp;F375</f>
        <v>  </v>
      </c>
      <c r="J375" s="19" t="str">
        <f aca="false">IF(A375="","",A375)</f>
        <v/>
      </c>
      <c r="K375" s="35" t="str">
        <f aca="false">D375</f>
        <v/>
      </c>
      <c r="L375" s="35" t="str">
        <f aca="false">E375</f>
        <v/>
      </c>
      <c r="M375" s="35" t="str">
        <f aca="false">IF(A375="","",VLOOKUP(B375,Inscription!B:E,4,FALSE()))</f>
        <v/>
      </c>
    </row>
    <row r="376" customFormat="false" ht="12.75" hidden="false" customHeight="false" outlineLevel="0" collapsed="false">
      <c r="C376" s="19" t="str">
        <f aca="false">IF(B376="","",C375+1)</f>
        <v/>
      </c>
      <c r="D376" s="32" t="str">
        <f aca="false">IF(C376="","",VLOOKUP(B376,Inscription!$B$1:$H$642,2,FALSE()))</f>
        <v/>
      </c>
      <c r="E376" s="24" t="str">
        <f aca="false">IF(C376="","",VLOOKUP(B376,Inscription!$B$1:$H$642,3,FALSE()))</f>
        <v/>
      </c>
      <c r="F376" s="24" t="str">
        <f aca="false">IF(C376="","",VLOOKUP(B376,Inscription!$B$1:$H$642,5,FALSE()))</f>
        <v/>
      </c>
      <c r="G376" s="24" t="str">
        <f aca="false">IF(C376="","",VLOOKUP(B376,Inscription!$B$1:$H$642,6,FALSE()))</f>
        <v/>
      </c>
      <c r="H376" s="19" t="str">
        <f aca="true">IF(C376="","",SUMPRODUCT((Catégorie=G376)*(Sexe=F376)*(Temps&lt;A376))+1)</f>
        <v/>
      </c>
      <c r="I376" s="19" t="str">
        <f aca="false">H376&amp;" "&amp;G376&amp;" "&amp;F376</f>
        <v>  </v>
      </c>
      <c r="J376" s="19" t="str">
        <f aca="false">IF(A376="","",A376)</f>
        <v/>
      </c>
      <c r="K376" s="19" t="str">
        <f aca="false">D376</f>
        <v/>
      </c>
      <c r="L376" s="19" t="str">
        <f aca="false">E376</f>
        <v/>
      </c>
      <c r="M376" s="19" t="str">
        <f aca="false">IF(A376="","",VLOOKUP(B376,Inscription!B:E,4,FALSE()))</f>
        <v/>
      </c>
    </row>
    <row r="377" customFormat="false" ht="12.75" hidden="false" customHeight="false" outlineLevel="0" collapsed="false">
      <c r="C377" s="19" t="str">
        <f aca="false">IF(B377="","",C376+1)</f>
        <v/>
      </c>
      <c r="D377" s="32" t="str">
        <f aca="false">IF(C377="","",VLOOKUP(B377,Inscription!$B$1:$H$642,2,FALSE()))</f>
        <v/>
      </c>
      <c r="E377" s="24" t="str">
        <f aca="false">IF(C377="","",VLOOKUP(B377,Inscription!$B$1:$H$642,3,FALSE()))</f>
        <v/>
      </c>
      <c r="F377" s="24" t="str">
        <f aca="false">IF(C377="","",VLOOKUP(B377,Inscription!$B$1:$H$642,5,FALSE()))</f>
        <v/>
      </c>
      <c r="G377" s="24" t="str">
        <f aca="false">IF(C377="","",VLOOKUP(B377,Inscription!$B$1:$H$642,6,FALSE()))</f>
        <v/>
      </c>
      <c r="H377" s="19" t="str">
        <f aca="true">IF(C377="","",SUMPRODUCT((Catégorie=G377)*(Sexe=F377)*(Temps&lt;A377))+1)</f>
        <v/>
      </c>
      <c r="I377" s="19" t="str">
        <f aca="false">H377&amp;" "&amp;G377&amp;" "&amp;F377</f>
        <v>  </v>
      </c>
      <c r="J377" s="19" t="str">
        <f aca="false">IF(A377="","",A377)</f>
        <v/>
      </c>
      <c r="K377" s="35" t="str">
        <f aca="false">D377</f>
        <v/>
      </c>
      <c r="L377" s="35" t="str">
        <f aca="false">E377</f>
        <v/>
      </c>
      <c r="M377" s="35" t="str">
        <f aca="false">IF(A377="","",VLOOKUP(B377,Inscription!B:E,4,FALSE()))</f>
        <v/>
      </c>
    </row>
    <row r="378" customFormat="false" ht="12.75" hidden="false" customHeight="false" outlineLevel="0" collapsed="false">
      <c r="C378" s="19" t="str">
        <f aca="false">IF(B378="","",C377+1)</f>
        <v/>
      </c>
      <c r="D378" s="32" t="str">
        <f aca="false">IF(C378="","",VLOOKUP(B378,Inscription!$B$1:$H$642,2,FALSE()))</f>
        <v/>
      </c>
      <c r="E378" s="24" t="str">
        <f aca="false">IF(C378="","",VLOOKUP(B378,Inscription!$B$1:$H$642,3,FALSE()))</f>
        <v/>
      </c>
      <c r="F378" s="24" t="str">
        <f aca="false">IF(C378="","",VLOOKUP(B378,Inscription!$B$1:$H$642,5,FALSE()))</f>
        <v/>
      </c>
      <c r="G378" s="24" t="str">
        <f aca="false">IF(C378="","",VLOOKUP(B378,Inscription!$B$1:$H$642,6,FALSE()))</f>
        <v/>
      </c>
      <c r="H378" s="19" t="str">
        <f aca="true">IF(C378="","",SUMPRODUCT((Catégorie=G378)*(Sexe=F378)*(Temps&lt;A378))+1)</f>
        <v/>
      </c>
      <c r="I378" s="19" t="str">
        <f aca="false">H378&amp;" "&amp;G378&amp;" "&amp;F378</f>
        <v>  </v>
      </c>
      <c r="J378" s="19" t="str">
        <f aca="false">IF(A378="","",A378)</f>
        <v/>
      </c>
      <c r="K378" s="19" t="str">
        <f aca="false">D378</f>
        <v/>
      </c>
      <c r="L378" s="19" t="str">
        <f aca="false">E378</f>
        <v/>
      </c>
      <c r="M378" s="19" t="str">
        <f aca="false">IF(A378="","",VLOOKUP(B378,Inscription!B:E,4,FALSE()))</f>
        <v/>
      </c>
    </row>
    <row r="379" customFormat="false" ht="12.75" hidden="false" customHeight="false" outlineLevel="0" collapsed="false">
      <c r="C379" s="19" t="str">
        <f aca="false">IF(B379="","",C378+1)</f>
        <v/>
      </c>
      <c r="D379" s="32" t="str">
        <f aca="false">IF(C379="","",VLOOKUP(B379,Inscription!$B$1:$H$642,2,FALSE()))</f>
        <v/>
      </c>
      <c r="E379" s="24" t="str">
        <f aca="false">IF(C379="","",VLOOKUP(B379,Inscription!$B$1:$H$642,3,FALSE()))</f>
        <v/>
      </c>
      <c r="F379" s="24" t="str">
        <f aca="false">IF(C379="","",VLOOKUP(B379,Inscription!$B$1:$H$642,5,FALSE()))</f>
        <v/>
      </c>
      <c r="G379" s="24" t="str">
        <f aca="false">IF(C379="","",VLOOKUP(B379,Inscription!$B$1:$H$642,6,FALSE()))</f>
        <v/>
      </c>
      <c r="H379" s="19" t="str">
        <f aca="true">IF(C379="","",SUMPRODUCT((Catégorie=G379)*(Sexe=F379)*(Temps&lt;A379))+1)</f>
        <v/>
      </c>
      <c r="I379" s="19" t="str">
        <f aca="false">H379&amp;" "&amp;G379&amp;" "&amp;F379</f>
        <v>  </v>
      </c>
      <c r="J379" s="19" t="str">
        <f aca="false">IF(A379="","",A379)</f>
        <v/>
      </c>
      <c r="K379" s="35" t="str">
        <f aca="false">D379</f>
        <v/>
      </c>
      <c r="L379" s="35" t="str">
        <f aca="false">E379</f>
        <v/>
      </c>
      <c r="M379" s="35" t="str">
        <f aca="false">IF(A379="","",VLOOKUP(B379,Inscription!B:E,4,FALSE()))</f>
        <v/>
      </c>
    </row>
    <row r="380" customFormat="false" ht="12.75" hidden="false" customHeight="false" outlineLevel="0" collapsed="false">
      <c r="C380" s="19" t="str">
        <f aca="false">IF(B380="","",C379+1)</f>
        <v/>
      </c>
      <c r="D380" s="32" t="str">
        <f aca="false">IF(C380="","",VLOOKUP(B380,Inscription!$B$1:$H$642,2,FALSE()))</f>
        <v/>
      </c>
      <c r="E380" s="24" t="str">
        <f aca="false">IF(C380="","",VLOOKUP(B380,Inscription!$B$1:$H$642,3,FALSE()))</f>
        <v/>
      </c>
      <c r="F380" s="24" t="str">
        <f aca="false">IF(C380="","",VLOOKUP(B380,Inscription!$B$1:$H$642,5,FALSE()))</f>
        <v/>
      </c>
      <c r="G380" s="24" t="str">
        <f aca="false">IF(C380="","",VLOOKUP(B380,Inscription!$B$1:$H$642,6,FALSE()))</f>
        <v/>
      </c>
      <c r="H380" s="19" t="str">
        <f aca="true">IF(C380="","",SUMPRODUCT((Catégorie=G380)*(Sexe=F380)*(Temps&lt;A380))+1)</f>
        <v/>
      </c>
      <c r="I380" s="19" t="str">
        <f aca="false">H380&amp;" "&amp;G380&amp;" "&amp;F380</f>
        <v>  </v>
      </c>
      <c r="J380" s="19" t="str">
        <f aca="false">IF(A380="","",A380)</f>
        <v/>
      </c>
      <c r="K380" s="19" t="str">
        <f aca="false">D380</f>
        <v/>
      </c>
      <c r="L380" s="19" t="str">
        <f aca="false">E380</f>
        <v/>
      </c>
      <c r="M380" s="19" t="str">
        <f aca="false">IF(A380="","",VLOOKUP(B380,Inscription!B:E,4,FALSE()))</f>
        <v/>
      </c>
    </row>
    <row r="381" customFormat="false" ht="12.75" hidden="false" customHeight="false" outlineLevel="0" collapsed="false">
      <c r="C381" s="19" t="str">
        <f aca="false">IF(B381="","",C380+1)</f>
        <v/>
      </c>
      <c r="D381" s="32" t="str">
        <f aca="false">IF(C381="","",VLOOKUP(B381,Inscription!$B$1:$H$642,2,FALSE()))</f>
        <v/>
      </c>
      <c r="E381" s="24" t="str">
        <f aca="false">IF(C381="","",VLOOKUP(B381,Inscription!$B$1:$H$642,3,FALSE()))</f>
        <v/>
      </c>
      <c r="F381" s="24" t="str">
        <f aca="false">IF(C381="","",VLOOKUP(B381,Inscription!$B$1:$H$642,5,FALSE()))</f>
        <v/>
      </c>
      <c r="G381" s="24" t="str">
        <f aca="false">IF(C381="","",VLOOKUP(B381,Inscription!$B$1:$H$642,6,FALSE()))</f>
        <v/>
      </c>
      <c r="H381" s="19" t="str">
        <f aca="true">IF(C381="","",SUMPRODUCT((Catégorie=G381)*(Sexe=F381)*(Temps&lt;A381))+1)</f>
        <v/>
      </c>
      <c r="I381" s="19" t="str">
        <f aca="false">H381&amp;" "&amp;G381&amp;" "&amp;F381</f>
        <v>  </v>
      </c>
      <c r="J381" s="19" t="str">
        <f aca="false">IF(A381="","",A381)</f>
        <v/>
      </c>
      <c r="K381" s="35" t="str">
        <f aca="false">D381</f>
        <v/>
      </c>
      <c r="L381" s="35" t="str">
        <f aca="false">E381</f>
        <v/>
      </c>
      <c r="M381" s="35" t="str">
        <f aca="false">IF(A381="","",VLOOKUP(B381,Inscription!B:E,4,FALSE()))</f>
        <v/>
      </c>
    </row>
    <row r="382" customFormat="false" ht="12.75" hidden="false" customHeight="false" outlineLevel="0" collapsed="false">
      <c r="C382" s="19" t="str">
        <f aca="false">IF(B382="","",C381+1)</f>
        <v/>
      </c>
      <c r="D382" s="32" t="str">
        <f aca="false">IF(C382="","",VLOOKUP(B382,Inscription!$B$1:$H$642,2,FALSE()))</f>
        <v/>
      </c>
      <c r="E382" s="24" t="str">
        <f aca="false">IF(C382="","",VLOOKUP(B382,Inscription!$B$1:$H$642,3,FALSE()))</f>
        <v/>
      </c>
      <c r="F382" s="24" t="str">
        <f aca="false">IF(C382="","",VLOOKUP(B382,Inscription!$B$1:$H$642,5,FALSE()))</f>
        <v/>
      </c>
      <c r="G382" s="24" t="str">
        <f aca="false">IF(C382="","",VLOOKUP(B382,Inscription!$B$1:$H$642,6,FALSE()))</f>
        <v/>
      </c>
      <c r="H382" s="19" t="str">
        <f aca="true">IF(C382="","",SUMPRODUCT((Catégorie=G382)*(Sexe=F382)*(Temps&lt;A382))+1)</f>
        <v/>
      </c>
      <c r="I382" s="19" t="str">
        <f aca="false">H382&amp;" "&amp;G382&amp;" "&amp;F382</f>
        <v>  </v>
      </c>
      <c r="J382" s="19" t="str">
        <f aca="false">IF(A382="","",A382)</f>
        <v/>
      </c>
      <c r="K382" s="19" t="str">
        <f aca="false">D382</f>
        <v/>
      </c>
      <c r="L382" s="19" t="str">
        <f aca="false">E382</f>
        <v/>
      </c>
      <c r="M382" s="19" t="str">
        <f aca="false">IF(A382="","",VLOOKUP(B382,Inscription!B:E,4,FALSE()))</f>
        <v/>
      </c>
    </row>
    <row r="383" customFormat="false" ht="12.75" hidden="false" customHeight="false" outlineLevel="0" collapsed="false">
      <c r="C383" s="19" t="str">
        <f aca="false">IF(B383="","",C382+1)</f>
        <v/>
      </c>
      <c r="D383" s="32" t="str">
        <f aca="false">IF(C383="","",VLOOKUP(B383,Inscription!$B$1:$H$642,2,FALSE()))</f>
        <v/>
      </c>
      <c r="E383" s="24" t="str">
        <f aca="false">IF(C383="","",VLOOKUP(B383,Inscription!$B$1:$H$642,3,FALSE()))</f>
        <v/>
      </c>
      <c r="F383" s="24" t="str">
        <f aca="false">IF(C383="","",VLOOKUP(B383,Inscription!$B$1:$H$642,5,FALSE()))</f>
        <v/>
      </c>
      <c r="G383" s="24" t="str">
        <f aca="false">IF(C383="","",VLOOKUP(B383,Inscription!$B$1:$H$642,6,FALSE()))</f>
        <v/>
      </c>
      <c r="H383" s="19" t="str">
        <f aca="true">IF(C383="","",SUMPRODUCT((Catégorie=G383)*(Sexe=F383)*(Temps&lt;A383))+1)</f>
        <v/>
      </c>
      <c r="I383" s="19" t="str">
        <f aca="false">H383&amp;" "&amp;G383&amp;" "&amp;F383</f>
        <v>  </v>
      </c>
      <c r="J383" s="19" t="str">
        <f aca="false">IF(A383="","",A383)</f>
        <v/>
      </c>
      <c r="K383" s="35" t="str">
        <f aca="false">D383</f>
        <v/>
      </c>
      <c r="L383" s="35" t="str">
        <f aca="false">E383</f>
        <v/>
      </c>
      <c r="M383" s="35" t="str">
        <f aca="false">IF(A383="","",VLOOKUP(B383,Inscription!B:E,4,FALSE()))</f>
        <v/>
      </c>
    </row>
    <row r="384" customFormat="false" ht="12.75" hidden="false" customHeight="false" outlineLevel="0" collapsed="false">
      <c r="C384" s="19" t="str">
        <f aca="false">IF(B384="","",C383+1)</f>
        <v/>
      </c>
      <c r="D384" s="32" t="str">
        <f aca="false">IF(C384="","",VLOOKUP(B384,Inscription!$B$1:$H$642,2,FALSE()))</f>
        <v/>
      </c>
      <c r="E384" s="24" t="str">
        <f aca="false">IF(C384="","",VLOOKUP(B384,Inscription!$B$1:$H$642,3,FALSE()))</f>
        <v/>
      </c>
      <c r="F384" s="24" t="str">
        <f aca="false">IF(C384="","",VLOOKUP(B384,Inscription!$B$1:$H$642,5,FALSE()))</f>
        <v/>
      </c>
      <c r="G384" s="24" t="str">
        <f aca="false">IF(C384="","",VLOOKUP(B384,Inscription!$B$1:$H$642,6,FALSE()))</f>
        <v/>
      </c>
      <c r="H384" s="19" t="str">
        <f aca="true">IF(C384="","",SUMPRODUCT((Catégorie=G384)*(Sexe=F384)*(Temps&lt;A384))+1)</f>
        <v/>
      </c>
      <c r="I384" s="19" t="str">
        <f aca="false">H384&amp;" "&amp;G384&amp;" "&amp;F384</f>
        <v>  </v>
      </c>
      <c r="J384" s="19" t="str">
        <f aca="false">IF(A384="","",A384)</f>
        <v/>
      </c>
      <c r="K384" s="19" t="str">
        <f aca="false">D384</f>
        <v/>
      </c>
      <c r="L384" s="19" t="str">
        <f aca="false">E384</f>
        <v/>
      </c>
      <c r="M384" s="19" t="str">
        <f aca="false">IF(A384="","",VLOOKUP(B384,Inscription!B:E,4,FALSE()))</f>
        <v/>
      </c>
    </row>
    <row r="385" customFormat="false" ht="12.75" hidden="false" customHeight="false" outlineLevel="0" collapsed="false">
      <c r="C385" s="19" t="str">
        <f aca="false">IF(B385="","",C384+1)</f>
        <v/>
      </c>
      <c r="D385" s="32" t="str">
        <f aca="false">IF(C385="","",VLOOKUP(B385,Inscription!$B$1:$H$642,2,FALSE()))</f>
        <v/>
      </c>
      <c r="E385" s="24" t="str">
        <f aca="false">IF(C385="","",VLOOKUP(B385,Inscription!$B$1:$H$642,3,FALSE()))</f>
        <v/>
      </c>
      <c r="F385" s="24" t="str">
        <f aca="false">IF(C385="","",VLOOKUP(B385,Inscription!$B$1:$H$642,5,FALSE()))</f>
        <v/>
      </c>
      <c r="G385" s="24" t="str">
        <f aca="false">IF(C385="","",VLOOKUP(B385,Inscription!$B$1:$H$642,6,FALSE()))</f>
        <v/>
      </c>
      <c r="H385" s="19" t="str">
        <f aca="true">IF(C385="","",SUMPRODUCT((Catégorie=G385)*(Sexe=F385)*(Temps&lt;A385))+1)</f>
        <v/>
      </c>
      <c r="I385" s="19" t="str">
        <f aca="false">H385&amp;" "&amp;G385&amp;" "&amp;F385</f>
        <v>  </v>
      </c>
      <c r="J385" s="19" t="str">
        <f aca="false">IF(A385="","",A385)</f>
        <v/>
      </c>
      <c r="K385" s="35" t="str">
        <f aca="false">D385</f>
        <v/>
      </c>
      <c r="L385" s="35" t="str">
        <f aca="false">E385</f>
        <v/>
      </c>
      <c r="M385" s="35" t="str">
        <f aca="false">IF(A385="","",VLOOKUP(B385,Inscription!B:E,4,FALSE()))</f>
        <v/>
      </c>
    </row>
    <row r="386" customFormat="false" ht="12.75" hidden="false" customHeight="false" outlineLevel="0" collapsed="false">
      <c r="C386" s="19" t="str">
        <f aca="false">IF(B386="","",C385+1)</f>
        <v/>
      </c>
      <c r="D386" s="32" t="str">
        <f aca="false">IF(C386="","",VLOOKUP(B386,Inscription!$B$1:$H$642,2,FALSE()))</f>
        <v/>
      </c>
      <c r="E386" s="24" t="str">
        <f aca="false">IF(C386="","",VLOOKUP(B386,Inscription!$B$1:$H$642,3,FALSE()))</f>
        <v/>
      </c>
      <c r="F386" s="24" t="str">
        <f aca="false">IF(C386="","",VLOOKUP(B386,Inscription!$B$1:$H$642,5,FALSE()))</f>
        <v/>
      </c>
      <c r="G386" s="24" t="str">
        <f aca="false">IF(C386="","",VLOOKUP(B386,Inscription!$B$1:$H$642,6,FALSE()))</f>
        <v/>
      </c>
      <c r="H386" s="19" t="str">
        <f aca="true">IF(C386="","",SUMPRODUCT((Catégorie=G386)*(Sexe=F386)*(Temps&lt;A386))+1)</f>
        <v/>
      </c>
      <c r="I386" s="19" t="str">
        <f aca="false">H386&amp;" "&amp;G386&amp;" "&amp;F386</f>
        <v>  </v>
      </c>
      <c r="J386" s="19" t="str">
        <f aca="false">IF(A386="","",A386)</f>
        <v/>
      </c>
      <c r="K386" s="19" t="str">
        <f aca="false">D386</f>
        <v/>
      </c>
      <c r="L386" s="19" t="str">
        <f aca="false">E386</f>
        <v/>
      </c>
      <c r="M386" s="19" t="str">
        <f aca="false">IF(A386="","",VLOOKUP(B386,Inscription!B:E,4,FALSE()))</f>
        <v/>
      </c>
    </row>
    <row r="387" customFormat="false" ht="12.75" hidden="false" customHeight="false" outlineLevel="0" collapsed="false">
      <c r="C387" s="19" t="str">
        <f aca="false">IF(B387="","",C386+1)</f>
        <v/>
      </c>
      <c r="D387" s="32" t="str">
        <f aca="false">IF(C387="","",VLOOKUP(B387,Inscription!$B$1:$H$642,2,FALSE()))</f>
        <v/>
      </c>
      <c r="E387" s="24" t="str">
        <f aca="false">IF(C387="","",VLOOKUP(B387,Inscription!$B$1:$H$642,3,FALSE()))</f>
        <v/>
      </c>
      <c r="F387" s="24" t="str">
        <f aca="false">IF(C387="","",VLOOKUP(B387,Inscription!$B$1:$H$642,5,FALSE()))</f>
        <v/>
      </c>
      <c r="G387" s="24" t="str">
        <f aca="false">IF(C387="","",VLOOKUP(B387,Inscription!$B$1:$H$642,6,FALSE()))</f>
        <v/>
      </c>
      <c r="H387" s="19" t="str">
        <f aca="true">IF(C387="","",SUMPRODUCT((Catégorie=G387)*(Sexe=F387)*(Temps&lt;A387))+1)</f>
        <v/>
      </c>
      <c r="I387" s="19" t="str">
        <f aca="false">H387&amp;" "&amp;G387&amp;" "&amp;F387</f>
        <v>  </v>
      </c>
      <c r="J387" s="19" t="str">
        <f aca="false">IF(A387="","",A387)</f>
        <v/>
      </c>
      <c r="K387" s="35" t="str">
        <f aca="false">D387</f>
        <v/>
      </c>
      <c r="L387" s="35" t="str">
        <f aca="false">E387</f>
        <v/>
      </c>
      <c r="M387" s="35" t="str">
        <f aca="false">IF(A387="","",VLOOKUP(B387,Inscription!B:E,4,FALSE()))</f>
        <v/>
      </c>
    </row>
    <row r="388" customFormat="false" ht="12.75" hidden="false" customHeight="false" outlineLevel="0" collapsed="false">
      <c r="C388" s="19" t="str">
        <f aca="false">IF(B388="","",C387+1)</f>
        <v/>
      </c>
      <c r="D388" s="32" t="str">
        <f aca="false">IF(C388="","",VLOOKUP(B388,Inscription!$B$1:$H$642,2,FALSE()))</f>
        <v/>
      </c>
      <c r="E388" s="24" t="str">
        <f aca="false">IF(C388="","",VLOOKUP(B388,Inscription!$B$1:$H$642,3,FALSE()))</f>
        <v/>
      </c>
      <c r="F388" s="24" t="str">
        <f aca="false">IF(C388="","",VLOOKUP(B388,Inscription!$B$1:$H$642,5,FALSE()))</f>
        <v/>
      </c>
      <c r="G388" s="24" t="str">
        <f aca="false">IF(C388="","",VLOOKUP(B388,Inscription!$B$1:$H$642,6,FALSE()))</f>
        <v/>
      </c>
      <c r="H388" s="19" t="str">
        <f aca="true">IF(C388="","",SUMPRODUCT((Catégorie=G388)*(Sexe=F388)*(Temps&lt;A388))+1)</f>
        <v/>
      </c>
      <c r="I388" s="19" t="str">
        <f aca="false">H388&amp;" "&amp;G388&amp;" "&amp;F388</f>
        <v>  </v>
      </c>
      <c r="J388" s="19" t="str">
        <f aca="false">IF(A388="","",A388)</f>
        <v/>
      </c>
      <c r="K388" s="19" t="str">
        <f aca="false">D388</f>
        <v/>
      </c>
      <c r="L388" s="19" t="str">
        <f aca="false">E388</f>
        <v/>
      </c>
      <c r="M388" s="19" t="str">
        <f aca="false">IF(A388="","",VLOOKUP(B388,Inscription!B:E,4,FALSE()))</f>
        <v/>
      </c>
    </row>
    <row r="389" customFormat="false" ht="12.75" hidden="false" customHeight="false" outlineLevel="0" collapsed="false">
      <c r="C389" s="19" t="str">
        <f aca="false">IF(B389="","",C388+1)</f>
        <v/>
      </c>
      <c r="D389" s="32" t="str">
        <f aca="false">IF(C389="","",VLOOKUP(B389,Inscription!$B$1:$H$642,2,FALSE()))</f>
        <v/>
      </c>
      <c r="E389" s="24" t="str">
        <f aca="false">IF(C389="","",VLOOKUP(B389,Inscription!$B$1:$H$642,3,FALSE()))</f>
        <v/>
      </c>
      <c r="F389" s="24" t="str">
        <f aca="false">IF(C389="","",VLOOKUP(B389,Inscription!$B$1:$H$642,5,FALSE()))</f>
        <v/>
      </c>
      <c r="G389" s="24" t="str">
        <f aca="false">IF(C389="","",VLOOKUP(B389,Inscription!$B$1:$H$642,6,FALSE()))</f>
        <v/>
      </c>
      <c r="H389" s="19" t="str">
        <f aca="true">IF(C389="","",SUMPRODUCT((Catégorie=G389)*(Sexe=F389)*(Temps&lt;A389))+1)</f>
        <v/>
      </c>
      <c r="I389" s="19" t="str">
        <f aca="false">H389&amp;" "&amp;G389&amp;" "&amp;F389</f>
        <v>  </v>
      </c>
      <c r="J389" s="19" t="str">
        <f aca="false">IF(A389="","",A389)</f>
        <v/>
      </c>
      <c r="K389" s="35" t="str">
        <f aca="false">D389</f>
        <v/>
      </c>
      <c r="L389" s="35" t="str">
        <f aca="false">E389</f>
        <v/>
      </c>
      <c r="M389" s="35" t="str">
        <f aca="false">IF(A389="","",VLOOKUP(B389,Inscription!B:E,4,FALSE()))</f>
        <v/>
      </c>
    </row>
    <row r="390" customFormat="false" ht="12.75" hidden="false" customHeight="false" outlineLevel="0" collapsed="false">
      <c r="C390" s="19" t="str">
        <f aca="false">IF(B390="","",C389+1)</f>
        <v/>
      </c>
      <c r="D390" s="32" t="str">
        <f aca="false">IF(C390="","",VLOOKUP(B390,Inscription!$B$1:$H$642,2,FALSE()))</f>
        <v/>
      </c>
      <c r="E390" s="24" t="str">
        <f aca="false">IF(C390="","",VLOOKUP(B390,Inscription!$B$1:$H$642,3,FALSE()))</f>
        <v/>
      </c>
      <c r="F390" s="24" t="str">
        <f aca="false">IF(C390="","",VLOOKUP(B390,Inscription!$B$1:$H$642,5,FALSE()))</f>
        <v/>
      </c>
      <c r="G390" s="24" t="str">
        <f aca="false">IF(C390="","",VLOOKUP(B390,Inscription!$B$1:$H$642,6,FALSE()))</f>
        <v/>
      </c>
      <c r="H390" s="19" t="str">
        <f aca="true">IF(C390="","",SUMPRODUCT((Catégorie=G390)*(Sexe=F390)*(Temps&lt;A390))+1)</f>
        <v/>
      </c>
      <c r="I390" s="19" t="str">
        <f aca="false">H390&amp;" "&amp;G390&amp;" "&amp;F390</f>
        <v>  </v>
      </c>
      <c r="J390" s="19" t="str">
        <f aca="false">IF(A390="","",A390)</f>
        <v/>
      </c>
      <c r="K390" s="19" t="str">
        <f aca="false">D390</f>
        <v/>
      </c>
      <c r="L390" s="19" t="str">
        <f aca="false">E390</f>
        <v/>
      </c>
      <c r="M390" s="19" t="str">
        <f aca="false">IF(A390="","",VLOOKUP(B390,Inscription!B:E,4,FALSE()))</f>
        <v/>
      </c>
    </row>
    <row r="391" customFormat="false" ht="12.75" hidden="false" customHeight="false" outlineLevel="0" collapsed="false">
      <c r="C391" s="19" t="str">
        <f aca="false">IF(B391="","",C390+1)</f>
        <v/>
      </c>
      <c r="D391" s="32" t="str">
        <f aca="false">IF(C391="","",VLOOKUP(B391,Inscription!$B$1:$H$642,2,FALSE()))</f>
        <v/>
      </c>
      <c r="E391" s="24" t="str">
        <f aca="false">IF(C391="","",VLOOKUP(B391,Inscription!$B$1:$H$642,3,FALSE()))</f>
        <v/>
      </c>
      <c r="F391" s="24" t="str">
        <f aca="false">IF(C391="","",VLOOKUP(B391,Inscription!$B$1:$H$642,5,FALSE()))</f>
        <v/>
      </c>
      <c r="G391" s="24" t="str">
        <f aca="false">IF(C391="","",VLOOKUP(B391,Inscription!$B$1:$H$642,6,FALSE()))</f>
        <v/>
      </c>
      <c r="H391" s="19" t="str">
        <f aca="true">IF(C391="","",SUMPRODUCT((Catégorie=G391)*(Sexe=F391)*(Temps&lt;A391))+1)</f>
        <v/>
      </c>
      <c r="I391" s="19" t="str">
        <f aca="false">H391&amp;" "&amp;G391&amp;" "&amp;F391</f>
        <v>  </v>
      </c>
      <c r="J391" s="19" t="str">
        <f aca="false">IF(A391="","",A391)</f>
        <v/>
      </c>
      <c r="K391" s="35" t="str">
        <f aca="false">D391</f>
        <v/>
      </c>
      <c r="L391" s="35" t="str">
        <f aca="false">E391</f>
        <v/>
      </c>
      <c r="M391" s="35" t="str">
        <f aca="false">IF(A391="","",VLOOKUP(B391,Inscription!B:E,4,FALSE()))</f>
        <v/>
      </c>
    </row>
    <row r="392" customFormat="false" ht="12.75" hidden="false" customHeight="false" outlineLevel="0" collapsed="false">
      <c r="C392" s="19" t="str">
        <f aca="false">IF(B392="","",C391+1)</f>
        <v/>
      </c>
      <c r="D392" s="32" t="str">
        <f aca="false">IF(C392="","",VLOOKUP(B392,Inscription!$B$1:$H$642,2,FALSE()))</f>
        <v/>
      </c>
      <c r="E392" s="24" t="str">
        <f aca="false">IF(C392="","",VLOOKUP(B392,Inscription!$B$1:$H$642,3,FALSE()))</f>
        <v/>
      </c>
      <c r="F392" s="24" t="str">
        <f aca="false">IF(C392="","",VLOOKUP(B392,Inscription!$B$1:$H$642,5,FALSE()))</f>
        <v/>
      </c>
      <c r="G392" s="24" t="str">
        <f aca="false">IF(C392="","",VLOOKUP(B392,Inscription!$B$1:$H$642,6,FALSE()))</f>
        <v/>
      </c>
      <c r="H392" s="19" t="str">
        <f aca="true">IF(C392="","",SUMPRODUCT((Catégorie=G392)*(Sexe=F392)*(Temps&lt;A392))+1)</f>
        <v/>
      </c>
      <c r="I392" s="19" t="str">
        <f aca="false">H392&amp;" "&amp;G392&amp;" "&amp;F392</f>
        <v>  </v>
      </c>
      <c r="J392" s="19" t="str">
        <f aca="false">IF(A392="","",A392)</f>
        <v/>
      </c>
      <c r="K392" s="19" t="str">
        <f aca="false">D392</f>
        <v/>
      </c>
      <c r="L392" s="19" t="str">
        <f aca="false">E392</f>
        <v/>
      </c>
      <c r="M392" s="19" t="str">
        <f aca="false">IF(A392="","",VLOOKUP(B392,Inscription!B:E,4,FALSE()))</f>
        <v/>
      </c>
    </row>
    <row r="393" customFormat="false" ht="12.75" hidden="false" customHeight="false" outlineLevel="0" collapsed="false">
      <c r="C393" s="19" t="str">
        <f aca="false">IF(B393="","",C392+1)</f>
        <v/>
      </c>
      <c r="D393" s="32" t="str">
        <f aca="false">IF(C393="","",VLOOKUP(B393,Inscription!$B$1:$H$642,2,FALSE()))</f>
        <v/>
      </c>
      <c r="E393" s="24" t="str">
        <f aca="false">IF(C393="","",VLOOKUP(B393,Inscription!$B$1:$H$642,3,FALSE()))</f>
        <v/>
      </c>
      <c r="F393" s="24" t="str">
        <f aca="false">IF(C393="","",VLOOKUP(B393,Inscription!$B$1:$H$642,5,FALSE()))</f>
        <v/>
      </c>
      <c r="G393" s="24" t="str">
        <f aca="false">IF(C393="","",VLOOKUP(B393,Inscription!$B$1:$H$642,6,FALSE()))</f>
        <v/>
      </c>
      <c r="H393" s="19" t="str">
        <f aca="true">IF(C393="","",SUMPRODUCT((Catégorie=G393)*(Sexe=F393)*(Temps&lt;A393))+1)</f>
        <v/>
      </c>
      <c r="I393" s="19" t="str">
        <f aca="false">H393&amp;" "&amp;G393&amp;" "&amp;F393</f>
        <v>  </v>
      </c>
      <c r="J393" s="19" t="str">
        <f aca="false">IF(A393="","",A393)</f>
        <v/>
      </c>
      <c r="K393" s="35" t="str">
        <f aca="false">D393</f>
        <v/>
      </c>
      <c r="L393" s="35" t="str">
        <f aca="false">E393</f>
        <v/>
      </c>
      <c r="M393" s="35" t="str">
        <f aca="false">IF(A393="","",VLOOKUP(B393,Inscription!B:E,4,FALSE()))</f>
        <v/>
      </c>
    </row>
    <row r="394" customFormat="false" ht="12.75" hidden="false" customHeight="false" outlineLevel="0" collapsed="false">
      <c r="C394" s="19" t="str">
        <f aca="false">IF(B394="","",C393+1)</f>
        <v/>
      </c>
      <c r="D394" s="32" t="str">
        <f aca="false">IF(C394="","",VLOOKUP(B394,Inscription!$B$1:$H$642,2,FALSE()))</f>
        <v/>
      </c>
      <c r="E394" s="24" t="str">
        <f aca="false">IF(C394="","",VLOOKUP(B394,Inscription!$B$1:$H$642,3,FALSE()))</f>
        <v/>
      </c>
      <c r="F394" s="24" t="str">
        <f aca="false">IF(C394="","",VLOOKUP(B394,Inscription!$B$1:$H$642,5,FALSE()))</f>
        <v/>
      </c>
      <c r="G394" s="24" t="str">
        <f aca="false">IF(C394="","",VLOOKUP(B394,Inscription!$B$1:$H$642,6,FALSE()))</f>
        <v/>
      </c>
      <c r="H394" s="19" t="str">
        <f aca="true">IF(C394="","",SUMPRODUCT((Catégorie=G394)*(Sexe=F394)*(Temps&lt;A394))+1)</f>
        <v/>
      </c>
      <c r="I394" s="19" t="str">
        <f aca="false">H394&amp;" "&amp;G394&amp;" "&amp;F394</f>
        <v>  </v>
      </c>
      <c r="J394" s="19" t="str">
        <f aca="false">IF(A394="","",A394)</f>
        <v/>
      </c>
      <c r="K394" s="19" t="str">
        <f aca="false">D394</f>
        <v/>
      </c>
      <c r="L394" s="19" t="str">
        <f aca="false">E394</f>
        <v/>
      </c>
      <c r="M394" s="19" t="str">
        <f aca="false">IF(A394="","",VLOOKUP(B394,Inscription!B:E,4,FALSE()))</f>
        <v/>
      </c>
    </row>
    <row r="395" customFormat="false" ht="12.75" hidden="false" customHeight="false" outlineLevel="0" collapsed="false">
      <c r="C395" s="19" t="str">
        <f aca="false">IF(B395="","",C394+1)</f>
        <v/>
      </c>
      <c r="D395" s="32" t="str">
        <f aca="false">IF(C395="","",VLOOKUP(B395,Inscription!$B$1:$H$642,2,FALSE()))</f>
        <v/>
      </c>
      <c r="E395" s="24" t="str">
        <f aca="false">IF(C395="","",VLOOKUP(B395,Inscription!$B$1:$H$642,3,FALSE()))</f>
        <v/>
      </c>
      <c r="F395" s="24" t="str">
        <f aca="false">IF(C395="","",VLOOKUP(B395,Inscription!$B$1:$H$642,5,FALSE()))</f>
        <v/>
      </c>
      <c r="G395" s="24" t="str">
        <f aca="false">IF(C395="","",VLOOKUP(B395,Inscription!$B$1:$H$642,6,FALSE()))</f>
        <v/>
      </c>
      <c r="H395" s="19" t="str">
        <f aca="true">IF(C395="","",SUMPRODUCT((Catégorie=G395)*(Sexe=F395)*(Temps&lt;A395))+1)</f>
        <v/>
      </c>
      <c r="I395" s="19" t="str">
        <f aca="false">H395&amp;" "&amp;G395&amp;" "&amp;F395</f>
        <v>  </v>
      </c>
      <c r="J395" s="19" t="str">
        <f aca="false">IF(A395="","",A395)</f>
        <v/>
      </c>
      <c r="K395" s="35" t="str">
        <f aca="false">D395</f>
        <v/>
      </c>
      <c r="L395" s="35" t="str">
        <f aca="false">E395</f>
        <v/>
      </c>
      <c r="M395" s="35" t="str">
        <f aca="false">IF(A395="","",VLOOKUP(B395,Inscription!B:E,4,FALSE()))</f>
        <v/>
      </c>
    </row>
    <row r="396" customFormat="false" ht="12.75" hidden="false" customHeight="false" outlineLevel="0" collapsed="false">
      <c r="C396" s="19" t="str">
        <f aca="false">IF(B396="","",C395+1)</f>
        <v/>
      </c>
      <c r="D396" s="32" t="str">
        <f aca="false">IF(C396="","",VLOOKUP(B396,Inscription!$B$1:$H$642,2,FALSE()))</f>
        <v/>
      </c>
      <c r="E396" s="24" t="str">
        <f aca="false">IF(C396="","",VLOOKUP(B396,Inscription!$B$1:$H$642,3,FALSE()))</f>
        <v/>
      </c>
      <c r="F396" s="24" t="str">
        <f aca="false">IF(C396="","",VLOOKUP(B396,Inscription!$B$1:$H$642,5,FALSE()))</f>
        <v/>
      </c>
      <c r="G396" s="24" t="str">
        <f aca="false">IF(C396="","",VLOOKUP(B396,Inscription!$B$1:$H$642,6,FALSE()))</f>
        <v/>
      </c>
      <c r="H396" s="19" t="str">
        <f aca="true">IF(C396="","",SUMPRODUCT((Catégorie=G396)*(Sexe=F396)*(Temps&lt;A396))+1)</f>
        <v/>
      </c>
      <c r="I396" s="19" t="str">
        <f aca="false">H396&amp;" "&amp;G396&amp;" "&amp;F396</f>
        <v>  </v>
      </c>
      <c r="J396" s="19" t="str">
        <f aca="false">IF(A396="","",A396)</f>
        <v/>
      </c>
      <c r="K396" s="19" t="str">
        <f aca="false">D396</f>
        <v/>
      </c>
      <c r="L396" s="19" t="str">
        <f aca="false">E396</f>
        <v/>
      </c>
      <c r="M396" s="19" t="str">
        <f aca="false">IF(A396="","",VLOOKUP(B396,Inscription!B:E,4,FALSE()))</f>
        <v/>
      </c>
    </row>
    <row r="397" customFormat="false" ht="12.75" hidden="false" customHeight="false" outlineLevel="0" collapsed="false">
      <c r="C397" s="19" t="str">
        <f aca="false">IF(B397="","",C396+1)</f>
        <v/>
      </c>
      <c r="D397" s="32" t="str">
        <f aca="false">IF(C397="","",VLOOKUP(B397,Inscription!$B$1:$H$642,2,FALSE()))</f>
        <v/>
      </c>
      <c r="E397" s="24" t="str">
        <f aca="false">IF(C397="","",VLOOKUP(B397,Inscription!$B$1:$H$642,3,FALSE()))</f>
        <v/>
      </c>
      <c r="F397" s="24" t="str">
        <f aca="false">IF(C397="","",VLOOKUP(B397,Inscription!$B$1:$H$642,5,FALSE()))</f>
        <v/>
      </c>
      <c r="G397" s="24" t="str">
        <f aca="false">IF(C397="","",VLOOKUP(B397,Inscription!$B$1:$H$642,6,FALSE()))</f>
        <v/>
      </c>
      <c r="H397" s="19" t="str">
        <f aca="true">IF(C397="","",SUMPRODUCT((Catégorie=G397)*(Sexe=F397)*(Temps&lt;A397))+1)</f>
        <v/>
      </c>
      <c r="I397" s="19" t="str">
        <f aca="false">H397&amp;" "&amp;G397&amp;" "&amp;F397</f>
        <v>  </v>
      </c>
      <c r="J397" s="19" t="str">
        <f aca="false">IF(A397="","",A397)</f>
        <v/>
      </c>
      <c r="K397" s="35" t="str">
        <f aca="false">D397</f>
        <v/>
      </c>
      <c r="L397" s="35" t="str">
        <f aca="false">E397</f>
        <v/>
      </c>
      <c r="M397" s="35" t="str">
        <f aca="false">IF(A397="","",VLOOKUP(B397,Inscription!B:E,4,FALSE()))</f>
        <v/>
      </c>
    </row>
    <row r="398" customFormat="false" ht="12.75" hidden="false" customHeight="false" outlineLevel="0" collapsed="false">
      <c r="C398" s="19" t="str">
        <f aca="false">IF(B398="","",C397+1)</f>
        <v/>
      </c>
      <c r="D398" s="32" t="str">
        <f aca="false">IF(C398="","",VLOOKUP(B398,Inscription!$B$1:$H$642,2,FALSE()))</f>
        <v/>
      </c>
      <c r="E398" s="24" t="str">
        <f aca="false">IF(C398="","",VLOOKUP(B398,Inscription!$B$1:$H$642,3,FALSE()))</f>
        <v/>
      </c>
      <c r="F398" s="24" t="str">
        <f aca="false">IF(C398="","",VLOOKUP(B398,Inscription!$B$1:$H$642,5,FALSE()))</f>
        <v/>
      </c>
      <c r="G398" s="24" t="str">
        <f aca="false">IF(C398="","",VLOOKUP(B398,Inscription!$B$1:$H$642,6,FALSE()))</f>
        <v/>
      </c>
      <c r="H398" s="19" t="str">
        <f aca="true">IF(C398="","",SUMPRODUCT((Catégorie=G398)*(Sexe=F398)*(Temps&lt;A398))+1)</f>
        <v/>
      </c>
      <c r="I398" s="19" t="str">
        <f aca="false">H398&amp;" "&amp;G398&amp;" "&amp;F398</f>
        <v>  </v>
      </c>
      <c r="J398" s="19" t="str">
        <f aca="false">IF(A398="","",A398)</f>
        <v/>
      </c>
      <c r="K398" s="19" t="str">
        <f aca="false">D398</f>
        <v/>
      </c>
      <c r="L398" s="19" t="str">
        <f aca="false">E398</f>
        <v/>
      </c>
      <c r="M398" s="19" t="str">
        <f aca="false">IF(A398="","",VLOOKUP(B398,Inscription!B:E,4,FALSE()))</f>
        <v/>
      </c>
    </row>
    <row r="399" customFormat="false" ht="12.75" hidden="false" customHeight="false" outlineLevel="0" collapsed="false">
      <c r="C399" s="19" t="str">
        <f aca="false">IF(B399="","",C398+1)</f>
        <v/>
      </c>
      <c r="D399" s="32" t="str">
        <f aca="false">IF(C399="","",VLOOKUP(B399,Inscription!$B$1:$H$642,2,FALSE()))</f>
        <v/>
      </c>
      <c r="E399" s="24" t="str">
        <f aca="false">IF(C399="","",VLOOKUP(B399,Inscription!$B$1:$H$642,3,FALSE()))</f>
        <v/>
      </c>
      <c r="F399" s="24" t="str">
        <f aca="false">IF(C399="","",VLOOKUP(B399,Inscription!$B$1:$H$642,5,FALSE()))</f>
        <v/>
      </c>
      <c r="G399" s="24" t="str">
        <f aca="false">IF(C399="","",VLOOKUP(B399,Inscription!$B$1:$H$642,6,FALSE()))</f>
        <v/>
      </c>
      <c r="H399" s="19" t="str">
        <f aca="true">IF(C399="","",SUMPRODUCT((Catégorie=G399)*(Sexe=F399)*(Temps&lt;A399))+1)</f>
        <v/>
      </c>
      <c r="I399" s="19" t="str">
        <f aca="false">H399&amp;" "&amp;G399&amp;" "&amp;F399</f>
        <v>  </v>
      </c>
      <c r="J399" s="19" t="str">
        <f aca="false">IF(A399="","",A399)</f>
        <v/>
      </c>
      <c r="K399" s="35" t="str">
        <f aca="false">D399</f>
        <v/>
      </c>
      <c r="L399" s="35" t="str">
        <f aca="false">E399</f>
        <v/>
      </c>
      <c r="M399" s="35" t="str">
        <f aca="false">IF(A399="","",VLOOKUP(B399,Inscription!B:E,4,FALSE()))</f>
        <v/>
      </c>
    </row>
    <row r="400" customFormat="false" ht="12.75" hidden="false" customHeight="false" outlineLevel="0" collapsed="false">
      <c r="C400" s="19" t="str">
        <f aca="false">IF(B400="","",C399+1)</f>
        <v/>
      </c>
      <c r="D400" s="32" t="str">
        <f aca="false">IF(C400="","",VLOOKUP(B400,Inscription!$B$1:$H$642,2,FALSE()))</f>
        <v/>
      </c>
      <c r="E400" s="24" t="str">
        <f aca="false">IF(C400="","",VLOOKUP(B400,Inscription!$B$1:$H$642,3,FALSE()))</f>
        <v/>
      </c>
      <c r="F400" s="24" t="str">
        <f aca="false">IF(C400="","",VLOOKUP(B400,Inscription!$B$1:$H$642,5,FALSE()))</f>
        <v/>
      </c>
      <c r="G400" s="24" t="str">
        <f aca="false">IF(C400="","",VLOOKUP(B400,Inscription!$B$1:$H$642,6,FALSE()))</f>
        <v/>
      </c>
      <c r="H400" s="19" t="str">
        <f aca="true">IF(C400="","",SUMPRODUCT((Catégorie=G400)*(Sexe=F400)*(Temps&lt;A400))+1)</f>
        <v/>
      </c>
      <c r="I400" s="19" t="str">
        <f aca="false">H400&amp;" "&amp;G400&amp;" "&amp;F400</f>
        <v>  </v>
      </c>
      <c r="J400" s="19" t="str">
        <f aca="false">IF(A400="","",A400)</f>
        <v/>
      </c>
      <c r="K400" s="19" t="str">
        <f aca="false">D400</f>
        <v/>
      </c>
      <c r="L400" s="19" t="str">
        <f aca="false">E400</f>
        <v/>
      </c>
      <c r="M400" s="19" t="str">
        <f aca="false">IF(A400="","",VLOOKUP(B400,Inscription!B:E,4,FALSE()))</f>
        <v/>
      </c>
    </row>
    <row r="401" customFormat="false" ht="12.75" hidden="false" customHeight="false" outlineLevel="0" collapsed="false">
      <c r="C401" s="19" t="str">
        <f aca="false">IF(B401="","",C400+1)</f>
        <v/>
      </c>
      <c r="D401" s="32" t="str">
        <f aca="false">IF(C401="","",VLOOKUP(B401,Inscription!$B$1:$H$642,2,FALSE()))</f>
        <v/>
      </c>
      <c r="E401" s="24" t="str">
        <f aca="false">IF(C401="","",VLOOKUP(B401,Inscription!$B$1:$H$642,3,FALSE()))</f>
        <v/>
      </c>
      <c r="F401" s="24" t="str">
        <f aca="false">IF(C401="","",VLOOKUP(B401,Inscription!$B$1:$H$642,5,FALSE()))</f>
        <v/>
      </c>
      <c r="G401" s="24" t="str">
        <f aca="false">IF(C401="","",VLOOKUP(B401,Inscription!$B$1:$H$642,6,FALSE()))</f>
        <v/>
      </c>
      <c r="H401" s="19" t="str">
        <f aca="true">IF(C401="","",SUMPRODUCT((Catégorie=G401)*(Sexe=F401)*(Temps&lt;A401))+1)</f>
        <v/>
      </c>
      <c r="I401" s="19" t="str">
        <f aca="false">H401&amp;" "&amp;G401&amp;" "&amp;F401</f>
        <v>  </v>
      </c>
      <c r="J401" s="19" t="str">
        <f aca="false">IF(A401="","",A401)</f>
        <v/>
      </c>
      <c r="K401" s="35" t="str">
        <f aca="false">D401</f>
        <v/>
      </c>
      <c r="L401" s="35" t="str">
        <f aca="false">E401</f>
        <v/>
      </c>
      <c r="M401" s="35" t="str">
        <f aca="false">IF(A401="","",VLOOKUP(B401,Inscription!B:E,4,FALSE()))</f>
        <v/>
      </c>
    </row>
    <row r="402" customFormat="false" ht="12.75" hidden="false" customHeight="false" outlineLevel="0" collapsed="false">
      <c r="C402" s="19" t="str">
        <f aca="false">IF(B402="","",C401+1)</f>
        <v/>
      </c>
      <c r="D402" s="32" t="str">
        <f aca="false">IF(C402="","",VLOOKUP(B402,Inscription!$B$1:$H$642,2,FALSE()))</f>
        <v/>
      </c>
      <c r="E402" s="24" t="str">
        <f aca="false">IF(C402="","",VLOOKUP(B402,Inscription!$B$1:$H$642,3,FALSE()))</f>
        <v/>
      </c>
      <c r="F402" s="24" t="str">
        <f aca="false">IF(C402="","",VLOOKUP(B402,Inscription!$B$1:$H$642,5,FALSE()))</f>
        <v/>
      </c>
      <c r="G402" s="24" t="str">
        <f aca="false">IF(C402="","",VLOOKUP(B402,Inscription!$B$1:$H$642,6,FALSE()))</f>
        <v/>
      </c>
      <c r="H402" s="19" t="str">
        <f aca="true">IF(C402="","",SUMPRODUCT((Catégorie=G402)*(Sexe=F402)*(Temps&lt;A402))+1)</f>
        <v/>
      </c>
      <c r="I402" s="19" t="str">
        <f aca="false">H402&amp;" "&amp;G402&amp;" "&amp;F402</f>
        <v>  </v>
      </c>
      <c r="J402" s="19" t="str">
        <f aca="false">IF(A402="","",A402)</f>
        <v/>
      </c>
      <c r="K402" s="19" t="str">
        <f aca="false">D402</f>
        <v/>
      </c>
      <c r="L402" s="19" t="str">
        <f aca="false">E402</f>
        <v/>
      </c>
      <c r="M402" s="19" t="str">
        <f aca="false">IF(A402="","",VLOOKUP(B402,Inscription!B:E,4,FALSE()))</f>
        <v/>
      </c>
    </row>
    <row r="403" customFormat="false" ht="12.75" hidden="false" customHeight="false" outlineLevel="0" collapsed="false">
      <c r="C403" s="19" t="str">
        <f aca="false">IF(B403="","",C402+1)</f>
        <v/>
      </c>
      <c r="D403" s="32" t="str">
        <f aca="false">IF(C403="","",VLOOKUP(B403,Inscription!$B$1:$H$642,2,FALSE()))</f>
        <v/>
      </c>
      <c r="E403" s="24" t="str">
        <f aca="false">IF(C403="","",VLOOKUP(B403,Inscription!$B$1:$H$642,3,FALSE()))</f>
        <v/>
      </c>
      <c r="F403" s="24" t="str">
        <f aca="false">IF(C403="","",VLOOKUP(B403,Inscription!$B$1:$H$642,5,FALSE()))</f>
        <v/>
      </c>
      <c r="G403" s="24" t="str">
        <f aca="false">IF(C403="","",VLOOKUP(B403,Inscription!$B$1:$H$642,6,FALSE()))</f>
        <v/>
      </c>
      <c r="H403" s="19" t="str">
        <f aca="true">IF(C403="","",SUMPRODUCT((Catégorie=G403)*(Sexe=F403)*(Temps&lt;A403))+1)</f>
        <v/>
      </c>
      <c r="I403" s="19" t="str">
        <f aca="false">H403&amp;" "&amp;G403&amp;" "&amp;F403</f>
        <v>  </v>
      </c>
      <c r="J403" s="19" t="str">
        <f aca="false">IF(A403="","",A403)</f>
        <v/>
      </c>
      <c r="K403" s="35" t="str">
        <f aca="false">D403</f>
        <v/>
      </c>
      <c r="L403" s="35" t="str">
        <f aca="false">E403</f>
        <v/>
      </c>
      <c r="M403" s="35" t="str">
        <f aca="false">IF(A403="","",VLOOKUP(B403,Inscription!B:E,4,FALSE()))</f>
        <v/>
      </c>
    </row>
    <row r="404" customFormat="false" ht="12.75" hidden="false" customHeight="false" outlineLevel="0" collapsed="false">
      <c r="C404" s="19" t="str">
        <f aca="false">IF(B404="","",C403+1)</f>
        <v/>
      </c>
      <c r="D404" s="32" t="str">
        <f aca="false">IF(C404="","",VLOOKUP(B404,Inscription!$B$1:$H$642,2,FALSE()))</f>
        <v/>
      </c>
      <c r="E404" s="24" t="str">
        <f aca="false">IF(C404="","",VLOOKUP(B404,Inscription!$B$1:$H$642,3,FALSE()))</f>
        <v/>
      </c>
      <c r="F404" s="24" t="str">
        <f aca="false">IF(C404="","",VLOOKUP(B404,Inscription!$B$1:$H$642,5,FALSE()))</f>
        <v/>
      </c>
      <c r="G404" s="24" t="str">
        <f aca="false">IF(C404="","",VLOOKUP(B404,Inscription!$B$1:$H$642,6,FALSE()))</f>
        <v/>
      </c>
      <c r="H404" s="19" t="str">
        <f aca="true">IF(C404="","",SUMPRODUCT((Catégorie=G404)*(Sexe=F404)*(Temps&lt;A404))+1)</f>
        <v/>
      </c>
      <c r="I404" s="19" t="str">
        <f aca="false">H404&amp;" "&amp;G404&amp;" "&amp;F404</f>
        <v>  </v>
      </c>
      <c r="J404" s="19" t="str">
        <f aca="false">IF(A404="","",A404)</f>
        <v/>
      </c>
      <c r="K404" s="19" t="str">
        <f aca="false">D404</f>
        <v/>
      </c>
      <c r="L404" s="19" t="str">
        <f aca="false">E404</f>
        <v/>
      </c>
      <c r="M404" s="19" t="str">
        <f aca="false">IF(A404="","",VLOOKUP(B404,Inscription!B:E,4,FALSE()))</f>
        <v/>
      </c>
    </row>
    <row r="405" customFormat="false" ht="12.75" hidden="false" customHeight="false" outlineLevel="0" collapsed="false">
      <c r="C405" s="19" t="str">
        <f aca="false">IF(B405="","",C404+1)</f>
        <v/>
      </c>
      <c r="D405" s="32" t="str">
        <f aca="false">IF(C405="","",VLOOKUP(B405,Inscription!$B$1:$H$642,2,FALSE()))</f>
        <v/>
      </c>
      <c r="E405" s="24" t="str">
        <f aca="false">IF(C405="","",VLOOKUP(B405,Inscription!$B$1:$H$642,3,FALSE()))</f>
        <v/>
      </c>
      <c r="F405" s="24" t="str">
        <f aca="false">IF(C405="","",VLOOKUP(B405,Inscription!$B$1:$H$642,5,FALSE()))</f>
        <v/>
      </c>
      <c r="G405" s="24" t="str">
        <f aca="false">IF(C405="","",VLOOKUP(B405,Inscription!$B$1:$H$642,6,FALSE()))</f>
        <v/>
      </c>
      <c r="H405" s="19" t="str">
        <f aca="true">IF(C405="","",SUMPRODUCT((Catégorie=G405)*(Sexe=F405)*(Temps&lt;A405))+1)</f>
        <v/>
      </c>
      <c r="I405" s="19" t="str">
        <f aca="false">H405&amp;" "&amp;G405&amp;" "&amp;F405</f>
        <v>  </v>
      </c>
      <c r="J405" s="19" t="str">
        <f aca="false">IF(A405="","",A405)</f>
        <v/>
      </c>
      <c r="K405" s="35" t="str">
        <f aca="false">D405</f>
        <v/>
      </c>
      <c r="L405" s="35" t="str">
        <f aca="false">E405</f>
        <v/>
      </c>
      <c r="M405" s="35" t="str">
        <f aca="false">IF(A405="","",VLOOKUP(B405,Inscription!B:E,4,FALSE()))</f>
        <v/>
      </c>
    </row>
    <row r="406" customFormat="false" ht="12.75" hidden="false" customHeight="false" outlineLevel="0" collapsed="false">
      <c r="C406" s="19" t="str">
        <f aca="false">IF(B406="","",C405+1)</f>
        <v/>
      </c>
      <c r="D406" s="32" t="str">
        <f aca="false">IF(C406="","",VLOOKUP(B406,Inscription!$B$1:$H$642,2,FALSE()))</f>
        <v/>
      </c>
      <c r="E406" s="24" t="str">
        <f aca="false">IF(C406="","",VLOOKUP(B406,Inscription!$B$1:$H$642,3,FALSE()))</f>
        <v/>
      </c>
      <c r="F406" s="24" t="str">
        <f aca="false">IF(C406="","",VLOOKUP(B406,Inscription!$B$1:$H$642,5,FALSE()))</f>
        <v/>
      </c>
      <c r="G406" s="24" t="str">
        <f aca="false">IF(C406="","",VLOOKUP(B406,Inscription!$B$1:$H$642,6,FALSE()))</f>
        <v/>
      </c>
      <c r="H406" s="19" t="str">
        <f aca="true">IF(C406="","",SUMPRODUCT((Catégorie=G406)*(Sexe=F406)*(Temps&lt;A406))+1)</f>
        <v/>
      </c>
      <c r="I406" s="19" t="str">
        <f aca="false">H406&amp;" "&amp;G406&amp;" "&amp;F406</f>
        <v>  </v>
      </c>
      <c r="J406" s="19" t="str">
        <f aca="false">IF(A406="","",A406)</f>
        <v/>
      </c>
      <c r="K406" s="19" t="str">
        <f aca="false">D406</f>
        <v/>
      </c>
      <c r="L406" s="19" t="str">
        <f aca="false">E406</f>
        <v/>
      </c>
      <c r="M406" s="19" t="str">
        <f aca="false">IF(A406="","",VLOOKUP(B406,Inscription!B:E,4,FALSE()))</f>
        <v/>
      </c>
    </row>
    <row r="407" customFormat="false" ht="12.75" hidden="false" customHeight="false" outlineLevel="0" collapsed="false">
      <c r="C407" s="19" t="str">
        <f aca="false">IF(B407="","",C406+1)</f>
        <v/>
      </c>
      <c r="D407" s="32" t="str">
        <f aca="false">IF(C407="","",VLOOKUP(B407,Inscription!$B$1:$H$642,2,FALSE()))</f>
        <v/>
      </c>
      <c r="E407" s="24" t="str">
        <f aca="false">IF(C407="","",VLOOKUP(B407,Inscription!$B$1:$H$642,3,FALSE()))</f>
        <v/>
      </c>
      <c r="F407" s="24" t="str">
        <f aca="false">IF(C407="","",VLOOKUP(B407,Inscription!$B$1:$H$642,5,FALSE()))</f>
        <v/>
      </c>
      <c r="G407" s="24" t="str">
        <f aca="false">IF(C407="","",VLOOKUP(B407,Inscription!$B$1:$H$642,6,FALSE()))</f>
        <v/>
      </c>
      <c r="H407" s="19" t="str">
        <f aca="true">IF(C407="","",SUMPRODUCT((Catégorie=G407)*(Sexe=F407)*(Temps&lt;A407))+1)</f>
        <v/>
      </c>
      <c r="I407" s="19" t="str">
        <f aca="false">H407&amp;" "&amp;G407&amp;" "&amp;F407</f>
        <v>  </v>
      </c>
      <c r="J407" s="19" t="str">
        <f aca="false">IF(A407="","",A407)</f>
        <v/>
      </c>
      <c r="K407" s="35" t="str">
        <f aca="false">D407</f>
        <v/>
      </c>
      <c r="L407" s="35" t="str">
        <f aca="false">E407</f>
        <v/>
      </c>
      <c r="M407" s="35" t="str">
        <f aca="false">IF(A407="","",VLOOKUP(B407,Inscription!B:E,4,FALSE()))</f>
        <v/>
      </c>
    </row>
    <row r="408" customFormat="false" ht="12.75" hidden="false" customHeight="false" outlineLevel="0" collapsed="false">
      <c r="C408" s="19" t="str">
        <f aca="false">IF(B408="","",C407+1)</f>
        <v/>
      </c>
      <c r="D408" s="32" t="str">
        <f aca="false">IF(C408="","",VLOOKUP(B408,Inscription!$B$1:$H$642,2,FALSE()))</f>
        <v/>
      </c>
      <c r="E408" s="24" t="str">
        <f aca="false">IF(C408="","",VLOOKUP(B408,Inscription!$B$1:$H$642,3,FALSE()))</f>
        <v/>
      </c>
      <c r="F408" s="24" t="str">
        <f aca="false">IF(C408="","",VLOOKUP(B408,Inscription!$B$1:$H$642,5,FALSE()))</f>
        <v/>
      </c>
      <c r="G408" s="24" t="str">
        <f aca="false">IF(C408="","",VLOOKUP(B408,Inscription!$B$1:$H$642,6,FALSE()))</f>
        <v/>
      </c>
      <c r="H408" s="19" t="str">
        <f aca="true">IF(C408="","",SUMPRODUCT((Catégorie=G408)*(Sexe=F408)*(Temps&lt;A408))+1)</f>
        <v/>
      </c>
      <c r="I408" s="19" t="str">
        <f aca="false">H408&amp;" "&amp;G408&amp;" "&amp;F408</f>
        <v>  </v>
      </c>
      <c r="J408" s="19" t="str">
        <f aca="false">IF(A408="","",A408)</f>
        <v/>
      </c>
      <c r="K408" s="19" t="str">
        <f aca="false">D408</f>
        <v/>
      </c>
      <c r="L408" s="19" t="str">
        <f aca="false">E408</f>
        <v/>
      </c>
      <c r="M408" s="19" t="str">
        <f aca="false">IF(A408="","",VLOOKUP(B408,Inscription!B:E,4,FALSE()))</f>
        <v/>
      </c>
    </row>
    <row r="409" customFormat="false" ht="12.75" hidden="false" customHeight="false" outlineLevel="0" collapsed="false">
      <c r="C409" s="19" t="str">
        <f aca="false">IF(B409="","",C408+1)</f>
        <v/>
      </c>
      <c r="D409" s="32" t="str">
        <f aca="false">IF(C409="","",VLOOKUP(B409,Inscription!$B$1:$H$642,2,FALSE()))</f>
        <v/>
      </c>
      <c r="E409" s="24" t="str">
        <f aca="false">IF(C409="","",VLOOKUP(B409,Inscription!$B$1:$H$642,3,FALSE()))</f>
        <v/>
      </c>
      <c r="F409" s="24" t="str">
        <f aca="false">IF(C409="","",VLOOKUP(B409,Inscription!$B$1:$H$642,5,FALSE()))</f>
        <v/>
      </c>
      <c r="G409" s="24" t="str">
        <f aca="false">IF(C409="","",VLOOKUP(B409,Inscription!$B$1:$H$642,6,FALSE()))</f>
        <v/>
      </c>
      <c r="H409" s="19" t="str">
        <f aca="true">IF(C409="","",SUMPRODUCT((Catégorie=G409)*(Sexe=F409)*(Temps&lt;A409))+1)</f>
        <v/>
      </c>
      <c r="I409" s="19" t="str">
        <f aca="false">H409&amp;" "&amp;G409&amp;" "&amp;F409</f>
        <v>  </v>
      </c>
      <c r="J409" s="19" t="str">
        <f aca="false">IF(A409="","",A409)</f>
        <v/>
      </c>
      <c r="K409" s="35" t="str">
        <f aca="false">D409</f>
        <v/>
      </c>
      <c r="L409" s="35" t="str">
        <f aca="false">E409</f>
        <v/>
      </c>
      <c r="M409" s="35" t="str">
        <f aca="false">IF(A409="","",VLOOKUP(B409,Inscription!B:E,4,FALSE()))</f>
        <v/>
      </c>
    </row>
    <row r="410" customFormat="false" ht="12.75" hidden="false" customHeight="false" outlineLevel="0" collapsed="false">
      <c r="C410" s="19" t="str">
        <f aca="false">IF(B410="","",C409+1)</f>
        <v/>
      </c>
      <c r="D410" s="32" t="str">
        <f aca="false">IF(C410="","",VLOOKUP(B410,Inscription!$B$1:$H$642,2,FALSE()))</f>
        <v/>
      </c>
      <c r="E410" s="24" t="str">
        <f aca="false">IF(C410="","",VLOOKUP(B410,Inscription!$B$1:$H$642,3,FALSE()))</f>
        <v/>
      </c>
      <c r="F410" s="24" t="str">
        <f aca="false">IF(C410="","",VLOOKUP(B410,Inscription!$B$1:$H$642,5,FALSE()))</f>
        <v/>
      </c>
      <c r="G410" s="24" t="str">
        <f aca="false">IF(C410="","",VLOOKUP(B410,Inscription!$B$1:$H$642,6,FALSE()))</f>
        <v/>
      </c>
      <c r="H410" s="19" t="str">
        <f aca="true">IF(C410="","",SUMPRODUCT((Catégorie=G410)*(Sexe=F410)*(Temps&lt;A410))+1)</f>
        <v/>
      </c>
      <c r="I410" s="19" t="str">
        <f aca="false">H410&amp;" "&amp;G410&amp;" "&amp;F410</f>
        <v>  </v>
      </c>
      <c r="J410" s="19" t="str">
        <f aca="false">IF(A410="","",A410)</f>
        <v/>
      </c>
      <c r="K410" s="19" t="str">
        <f aca="false">D410</f>
        <v/>
      </c>
      <c r="L410" s="19" t="str">
        <f aca="false">E410</f>
        <v/>
      </c>
      <c r="M410" s="19" t="str">
        <f aca="false">IF(A410="","",VLOOKUP(B410,Inscription!B:E,4,FALSE()))</f>
        <v/>
      </c>
    </row>
    <row r="411" customFormat="false" ht="12.75" hidden="false" customHeight="false" outlineLevel="0" collapsed="false">
      <c r="C411" s="19" t="str">
        <f aca="false">IF(B411="","",C410+1)</f>
        <v/>
      </c>
      <c r="D411" s="32" t="str">
        <f aca="false">IF(C411="","",VLOOKUP(B411,Inscription!$B$1:$H$642,2,FALSE()))</f>
        <v/>
      </c>
      <c r="E411" s="24" t="str">
        <f aca="false">IF(C411="","",VLOOKUP(B411,Inscription!$B$1:$H$642,3,FALSE()))</f>
        <v/>
      </c>
      <c r="F411" s="24" t="str">
        <f aca="false">IF(C411="","",VLOOKUP(B411,Inscription!$B$1:$H$642,5,FALSE()))</f>
        <v/>
      </c>
      <c r="G411" s="24" t="str">
        <f aca="false">IF(C411="","",VLOOKUP(B411,Inscription!$B$1:$H$642,6,FALSE()))</f>
        <v/>
      </c>
      <c r="H411" s="19" t="str">
        <f aca="true">IF(C411="","",SUMPRODUCT((Catégorie=G411)*(Sexe=F411)*(Temps&lt;A411))+1)</f>
        <v/>
      </c>
      <c r="I411" s="19" t="str">
        <f aca="false">H411&amp;" "&amp;G411&amp;" "&amp;F411</f>
        <v>  </v>
      </c>
      <c r="J411" s="19" t="str">
        <f aca="false">IF(A411="","",A411)</f>
        <v/>
      </c>
      <c r="K411" s="35" t="str">
        <f aca="false">D411</f>
        <v/>
      </c>
      <c r="L411" s="35" t="str">
        <f aca="false">E411</f>
        <v/>
      </c>
      <c r="M411" s="35" t="str">
        <f aca="false">IF(A411="","",VLOOKUP(B411,Inscription!B:E,4,FALSE()))</f>
        <v/>
      </c>
    </row>
    <row r="412" customFormat="false" ht="12.75" hidden="false" customHeight="false" outlineLevel="0" collapsed="false">
      <c r="C412" s="19" t="str">
        <f aca="false">IF(B412="","",C411+1)</f>
        <v/>
      </c>
      <c r="D412" s="32" t="str">
        <f aca="false">IF(C412="","",VLOOKUP(B412,Inscription!$B$1:$H$642,2,FALSE()))</f>
        <v/>
      </c>
      <c r="E412" s="24" t="str">
        <f aca="false">IF(C412="","",VLOOKUP(B412,Inscription!$B$1:$H$642,3,FALSE()))</f>
        <v/>
      </c>
      <c r="F412" s="24" t="str">
        <f aca="false">IF(C412="","",VLOOKUP(B412,Inscription!$B$1:$H$642,5,FALSE()))</f>
        <v/>
      </c>
      <c r="G412" s="24" t="str">
        <f aca="false">IF(C412="","",VLOOKUP(B412,Inscription!$B$1:$H$642,6,FALSE()))</f>
        <v/>
      </c>
      <c r="H412" s="19" t="str">
        <f aca="true">IF(C412="","",SUMPRODUCT((Catégorie=G412)*(Sexe=F412)*(Temps&lt;A412))+1)</f>
        <v/>
      </c>
      <c r="I412" s="19" t="str">
        <f aca="false">H412&amp;" "&amp;G412&amp;" "&amp;F412</f>
        <v>  </v>
      </c>
      <c r="J412" s="19" t="str">
        <f aca="false">IF(A412="","",A412)</f>
        <v/>
      </c>
      <c r="K412" s="19" t="str">
        <f aca="false">D412</f>
        <v/>
      </c>
      <c r="L412" s="19" t="str">
        <f aca="false">E412</f>
        <v/>
      </c>
      <c r="M412" s="19" t="str">
        <f aca="false">IF(A412="","",VLOOKUP(B412,Inscription!B:E,4,FALSE()))</f>
        <v/>
      </c>
    </row>
    <row r="413" customFormat="false" ht="12.75" hidden="false" customHeight="false" outlineLevel="0" collapsed="false">
      <c r="C413" s="19" t="str">
        <f aca="false">IF(B413="","",C412+1)</f>
        <v/>
      </c>
      <c r="D413" s="32" t="str">
        <f aca="false">IF(C413="","",VLOOKUP(B413,Inscription!$B$1:$H$642,2,FALSE()))</f>
        <v/>
      </c>
      <c r="E413" s="24" t="str">
        <f aca="false">IF(C413="","",VLOOKUP(B413,Inscription!$B$1:$H$642,3,FALSE()))</f>
        <v/>
      </c>
      <c r="F413" s="24" t="str">
        <f aca="false">IF(C413="","",VLOOKUP(B413,Inscription!$B$1:$H$642,5,FALSE()))</f>
        <v/>
      </c>
      <c r="G413" s="24" t="str">
        <f aca="false">IF(C413="","",VLOOKUP(B413,Inscription!$B$1:$H$642,6,FALSE()))</f>
        <v/>
      </c>
      <c r="H413" s="19" t="str">
        <f aca="true">IF(C413="","",SUMPRODUCT((Catégorie=G413)*(Sexe=F413)*(Temps&lt;A413))+1)</f>
        <v/>
      </c>
      <c r="I413" s="19" t="str">
        <f aca="false">H413&amp;" "&amp;G413&amp;" "&amp;F413</f>
        <v>  </v>
      </c>
      <c r="J413" s="19" t="str">
        <f aca="false">IF(A413="","",A413)</f>
        <v/>
      </c>
      <c r="K413" s="35" t="str">
        <f aca="false">D413</f>
        <v/>
      </c>
      <c r="L413" s="35" t="str">
        <f aca="false">E413</f>
        <v/>
      </c>
      <c r="M413" s="35" t="str">
        <f aca="false">IF(A413="","",VLOOKUP(B413,Inscription!B:E,4,FALSE()))</f>
        <v/>
      </c>
    </row>
    <row r="414" customFormat="false" ht="12.75" hidden="false" customHeight="false" outlineLevel="0" collapsed="false">
      <c r="C414" s="19" t="str">
        <f aca="false">IF(B414="","",C413+1)</f>
        <v/>
      </c>
      <c r="D414" s="32" t="str">
        <f aca="false">IF(C414="","",VLOOKUP(B414,Inscription!$B$1:$H$642,2,FALSE()))</f>
        <v/>
      </c>
      <c r="E414" s="24" t="str">
        <f aca="false">IF(C414="","",VLOOKUP(B414,Inscription!$B$1:$H$642,3,FALSE()))</f>
        <v/>
      </c>
      <c r="F414" s="24" t="str">
        <f aca="false">IF(C414="","",VLOOKUP(B414,Inscription!$B$1:$H$642,5,FALSE()))</f>
        <v/>
      </c>
      <c r="G414" s="24" t="str">
        <f aca="false">IF(C414="","",VLOOKUP(B414,Inscription!$B$1:$H$642,6,FALSE()))</f>
        <v/>
      </c>
      <c r="H414" s="19" t="str">
        <f aca="true">IF(C414="","",SUMPRODUCT((Catégorie=G414)*(Sexe=F414)*(Temps&lt;A414))+1)</f>
        <v/>
      </c>
      <c r="I414" s="19" t="str">
        <f aca="false">H414&amp;" "&amp;G414&amp;" "&amp;F414</f>
        <v>  </v>
      </c>
      <c r="J414" s="19" t="str">
        <f aca="false">IF(A414="","",A414)</f>
        <v/>
      </c>
      <c r="K414" s="19" t="str">
        <f aca="false">D414</f>
        <v/>
      </c>
      <c r="L414" s="19" t="str">
        <f aca="false">E414</f>
        <v/>
      </c>
      <c r="M414" s="19" t="str">
        <f aca="false">IF(A414="","",VLOOKUP(B414,Inscription!B:E,4,FALSE()))</f>
        <v/>
      </c>
    </row>
    <row r="415" customFormat="false" ht="12.75" hidden="false" customHeight="false" outlineLevel="0" collapsed="false">
      <c r="C415" s="19" t="str">
        <f aca="false">IF(B415="","",C414+1)</f>
        <v/>
      </c>
      <c r="D415" s="32" t="str">
        <f aca="false">IF(C415="","",VLOOKUP(B415,Inscription!$B$1:$H$642,2,FALSE()))</f>
        <v/>
      </c>
      <c r="E415" s="24" t="str">
        <f aca="false">IF(C415="","",VLOOKUP(B415,Inscription!$B$1:$H$642,3,FALSE()))</f>
        <v/>
      </c>
      <c r="F415" s="24" t="str">
        <f aca="false">IF(C415="","",VLOOKUP(B415,Inscription!$B$1:$H$642,5,FALSE()))</f>
        <v/>
      </c>
      <c r="G415" s="24" t="str">
        <f aca="false">IF(C415="","",VLOOKUP(B415,Inscription!$B$1:$H$642,6,FALSE()))</f>
        <v/>
      </c>
      <c r="H415" s="19" t="str">
        <f aca="true">IF(C415="","",SUMPRODUCT((Catégorie=G415)*(Sexe=F415)*(Temps&lt;A415))+1)</f>
        <v/>
      </c>
      <c r="I415" s="19" t="str">
        <f aca="false">H415&amp;" "&amp;G415&amp;" "&amp;F415</f>
        <v>  </v>
      </c>
      <c r="J415" s="19" t="str">
        <f aca="false">IF(A415="","",A415)</f>
        <v/>
      </c>
      <c r="K415" s="35" t="str">
        <f aca="false">D415</f>
        <v/>
      </c>
      <c r="L415" s="35" t="str">
        <f aca="false">E415</f>
        <v/>
      </c>
      <c r="M415" s="35" t="str">
        <f aca="false">IF(A415="","",VLOOKUP(B415,Inscription!B:E,4,FALSE()))</f>
        <v/>
      </c>
    </row>
    <row r="416" customFormat="false" ht="12.75" hidden="false" customHeight="false" outlineLevel="0" collapsed="false">
      <c r="C416" s="19" t="str">
        <f aca="false">IF(B416="","",C415+1)</f>
        <v/>
      </c>
      <c r="D416" s="32" t="str">
        <f aca="false">IF(C416="","",VLOOKUP(B416,Inscription!$B$1:$H$642,2,FALSE()))</f>
        <v/>
      </c>
      <c r="E416" s="24" t="str">
        <f aca="false">IF(C416="","",VLOOKUP(B416,Inscription!$B$1:$H$642,3,FALSE()))</f>
        <v/>
      </c>
      <c r="F416" s="24" t="str">
        <f aca="false">IF(C416="","",VLOOKUP(B416,Inscription!$B$1:$H$642,5,FALSE()))</f>
        <v/>
      </c>
      <c r="G416" s="24" t="str">
        <f aca="false">IF(C416="","",VLOOKUP(B416,Inscription!$B$1:$H$642,6,FALSE()))</f>
        <v/>
      </c>
      <c r="H416" s="19" t="str">
        <f aca="true">IF(C416="","",SUMPRODUCT((Catégorie=G416)*(Sexe=F416)*(Temps&lt;A416))+1)</f>
        <v/>
      </c>
      <c r="I416" s="19" t="str">
        <f aca="false">H416&amp;" "&amp;G416&amp;" "&amp;F416</f>
        <v>  </v>
      </c>
      <c r="J416" s="19" t="str">
        <f aca="false">IF(A416="","",A416)</f>
        <v/>
      </c>
      <c r="K416" s="19" t="str">
        <f aca="false">D416</f>
        <v/>
      </c>
      <c r="L416" s="19" t="str">
        <f aca="false">E416</f>
        <v/>
      </c>
      <c r="M416" s="19" t="str">
        <f aca="false">IF(A416="","",VLOOKUP(B416,Inscription!B:E,4,FALSE()))</f>
        <v/>
      </c>
    </row>
    <row r="417" customFormat="false" ht="12.75" hidden="false" customHeight="false" outlineLevel="0" collapsed="false">
      <c r="C417" s="19" t="str">
        <f aca="false">IF(B417="","",C416+1)</f>
        <v/>
      </c>
      <c r="D417" s="32" t="str">
        <f aca="false">IF(C417="","",VLOOKUP(B417,Inscription!$B$1:$H$642,2,FALSE()))</f>
        <v/>
      </c>
      <c r="E417" s="24" t="str">
        <f aca="false">IF(C417="","",VLOOKUP(B417,Inscription!$B$1:$H$642,3,FALSE()))</f>
        <v/>
      </c>
      <c r="F417" s="24" t="str">
        <f aca="false">IF(C417="","",VLOOKUP(B417,Inscription!$B$1:$H$642,5,FALSE()))</f>
        <v/>
      </c>
      <c r="G417" s="24" t="str">
        <f aca="false">IF(C417="","",VLOOKUP(B417,Inscription!$B$1:$H$642,6,FALSE()))</f>
        <v/>
      </c>
      <c r="H417" s="19" t="str">
        <f aca="true">IF(C417="","",SUMPRODUCT((Catégorie=G417)*(Sexe=F417)*(Temps&lt;A417))+1)</f>
        <v/>
      </c>
      <c r="I417" s="19" t="str">
        <f aca="false">H417&amp;" "&amp;G417&amp;" "&amp;F417</f>
        <v>  </v>
      </c>
      <c r="J417" s="19" t="str">
        <f aca="false">IF(A417="","",A417)</f>
        <v/>
      </c>
      <c r="K417" s="35" t="str">
        <f aca="false">D417</f>
        <v/>
      </c>
      <c r="L417" s="35" t="str">
        <f aca="false">E417</f>
        <v/>
      </c>
      <c r="M417" s="35" t="str">
        <f aca="false">IF(A417="","",VLOOKUP(B417,Inscription!B:E,4,FALSE()))</f>
        <v/>
      </c>
    </row>
    <row r="418" customFormat="false" ht="12.75" hidden="false" customHeight="false" outlineLevel="0" collapsed="false">
      <c r="C418" s="19" t="str">
        <f aca="false">IF(B418="","",C417+1)</f>
        <v/>
      </c>
      <c r="D418" s="32" t="str">
        <f aca="false">IF(C418="","",VLOOKUP(B418,Inscription!$B$1:$H$642,2,FALSE()))</f>
        <v/>
      </c>
      <c r="E418" s="24" t="str">
        <f aca="false">IF(C418="","",VLOOKUP(B418,Inscription!$B$1:$H$642,3,FALSE()))</f>
        <v/>
      </c>
      <c r="F418" s="24" t="str">
        <f aca="false">IF(C418="","",VLOOKUP(B418,Inscription!$B$1:$H$642,5,FALSE()))</f>
        <v/>
      </c>
      <c r="G418" s="24" t="str">
        <f aca="false">IF(C418="","",VLOOKUP(B418,Inscription!$B$1:$H$642,6,FALSE()))</f>
        <v/>
      </c>
      <c r="H418" s="19" t="str">
        <f aca="true">IF(C418="","",SUMPRODUCT((Catégorie=G418)*(Sexe=F418)*(Temps&lt;A418))+1)</f>
        <v/>
      </c>
      <c r="I418" s="19" t="str">
        <f aca="false">H418&amp;" "&amp;G418&amp;" "&amp;F418</f>
        <v>  </v>
      </c>
      <c r="J418" s="19" t="str">
        <f aca="false">IF(A418="","",A418)</f>
        <v/>
      </c>
      <c r="K418" s="19" t="str">
        <f aca="false">D418</f>
        <v/>
      </c>
      <c r="L418" s="19" t="str">
        <f aca="false">E418</f>
        <v/>
      </c>
      <c r="M418" s="19" t="str">
        <f aca="false">IF(A418="","",VLOOKUP(B418,Inscription!B:E,4,FALSE()))</f>
        <v/>
      </c>
    </row>
    <row r="419" customFormat="false" ht="12.75" hidden="false" customHeight="false" outlineLevel="0" collapsed="false">
      <c r="C419" s="19" t="str">
        <f aca="false">IF(B419="","",C418+1)</f>
        <v/>
      </c>
      <c r="D419" s="32" t="str">
        <f aca="false">IF(C419="","",VLOOKUP(B419,Inscription!$B$1:$H$642,2,FALSE()))</f>
        <v/>
      </c>
      <c r="E419" s="24" t="str">
        <f aca="false">IF(C419="","",VLOOKUP(B419,Inscription!$B$1:$H$642,3,FALSE()))</f>
        <v/>
      </c>
      <c r="F419" s="24" t="str">
        <f aca="false">IF(C419="","",VLOOKUP(B419,Inscription!$B$1:$H$642,5,FALSE()))</f>
        <v/>
      </c>
      <c r="G419" s="24" t="str">
        <f aca="false">IF(C419="","",VLOOKUP(B419,Inscription!$B$1:$H$642,6,FALSE()))</f>
        <v/>
      </c>
      <c r="H419" s="19" t="str">
        <f aca="true">IF(C419="","",SUMPRODUCT((Catégorie=G419)*(Sexe=F419)*(Temps&lt;A419))+1)</f>
        <v/>
      </c>
      <c r="I419" s="19" t="str">
        <f aca="false">H419&amp;" "&amp;G419&amp;" "&amp;F419</f>
        <v>  </v>
      </c>
      <c r="J419" s="19" t="str">
        <f aca="false">IF(A419="","",A419)</f>
        <v/>
      </c>
      <c r="K419" s="35" t="str">
        <f aca="false">D419</f>
        <v/>
      </c>
      <c r="L419" s="35" t="str">
        <f aca="false">E419</f>
        <v/>
      </c>
      <c r="M419" s="35" t="str">
        <f aca="false">IF(A419="","",VLOOKUP(B419,Inscription!B:E,4,FALSE()))</f>
        <v/>
      </c>
    </row>
    <row r="420" customFormat="false" ht="12.75" hidden="false" customHeight="false" outlineLevel="0" collapsed="false">
      <c r="C420" s="19" t="str">
        <f aca="false">IF(B420="","",C419+1)</f>
        <v/>
      </c>
      <c r="D420" s="32" t="str">
        <f aca="false">IF(C420="","",VLOOKUP(B420,Inscription!$B$1:$H$642,2,FALSE()))</f>
        <v/>
      </c>
      <c r="E420" s="24" t="str">
        <f aca="false">IF(C420="","",VLOOKUP(B420,Inscription!$B$1:$H$642,3,FALSE()))</f>
        <v/>
      </c>
      <c r="F420" s="24" t="str">
        <f aca="false">IF(C420="","",VLOOKUP(B420,Inscription!$B$1:$H$642,5,FALSE()))</f>
        <v/>
      </c>
      <c r="G420" s="24" t="str">
        <f aca="false">IF(C420="","",VLOOKUP(B420,Inscription!$B$1:$H$642,6,FALSE()))</f>
        <v/>
      </c>
      <c r="H420" s="19" t="str">
        <f aca="true">IF(C420="","",SUMPRODUCT((Catégorie=G420)*(Sexe=F420)*(Temps&lt;A420))+1)</f>
        <v/>
      </c>
      <c r="I420" s="19" t="str">
        <f aca="false">H420&amp;" "&amp;G420&amp;" "&amp;F420</f>
        <v>  </v>
      </c>
      <c r="J420" s="19" t="str">
        <f aca="false">IF(A420="","",A420)</f>
        <v/>
      </c>
      <c r="K420" s="19" t="str">
        <f aca="false">D420</f>
        <v/>
      </c>
      <c r="L420" s="19" t="str">
        <f aca="false">E420</f>
        <v/>
      </c>
      <c r="M420" s="19" t="str">
        <f aca="false">IF(A420="","",VLOOKUP(B420,Inscription!B:E,4,FALSE()))</f>
        <v/>
      </c>
    </row>
    <row r="421" customFormat="false" ht="12.75" hidden="false" customHeight="false" outlineLevel="0" collapsed="false">
      <c r="C421" s="19" t="str">
        <f aca="false">IF(B421="","",C420+1)</f>
        <v/>
      </c>
      <c r="D421" s="32" t="str">
        <f aca="false">IF(C421="","",VLOOKUP(B421,Inscription!$B$1:$H$642,2,FALSE()))</f>
        <v/>
      </c>
      <c r="E421" s="24" t="str">
        <f aca="false">IF(C421="","",VLOOKUP(B421,Inscription!$B$1:$H$642,3,FALSE()))</f>
        <v/>
      </c>
      <c r="F421" s="24" t="str">
        <f aca="false">IF(C421="","",VLOOKUP(B421,Inscription!$B$1:$H$642,5,FALSE()))</f>
        <v/>
      </c>
      <c r="G421" s="24" t="str">
        <f aca="false">IF(C421="","",VLOOKUP(B421,Inscription!$B$1:$H$642,6,FALSE()))</f>
        <v/>
      </c>
      <c r="H421" s="19" t="str">
        <f aca="true">IF(C421="","",SUMPRODUCT((Catégorie=G421)*(Sexe=F421)*(Temps&lt;A421))+1)</f>
        <v/>
      </c>
      <c r="I421" s="19" t="str">
        <f aca="false">H421&amp;" "&amp;G421&amp;" "&amp;F421</f>
        <v>  </v>
      </c>
      <c r="J421" s="19" t="str">
        <f aca="false">IF(A421="","",A421)</f>
        <v/>
      </c>
      <c r="K421" s="35" t="str">
        <f aca="false">D421</f>
        <v/>
      </c>
      <c r="L421" s="35" t="str">
        <f aca="false">E421</f>
        <v/>
      </c>
      <c r="M421" s="35" t="str">
        <f aca="false">IF(A421="","",VLOOKUP(B421,Inscription!B:E,4,FALSE()))</f>
        <v/>
      </c>
    </row>
    <row r="422" customFormat="false" ht="12.75" hidden="false" customHeight="false" outlineLevel="0" collapsed="false">
      <c r="C422" s="19" t="str">
        <f aca="false">IF(B422="","",C421+1)</f>
        <v/>
      </c>
      <c r="D422" s="32" t="str">
        <f aca="false">IF(C422="","",VLOOKUP(B422,Inscription!$B$1:$H$642,2,FALSE()))</f>
        <v/>
      </c>
      <c r="E422" s="24" t="str">
        <f aca="false">IF(C422="","",VLOOKUP(B422,Inscription!$B$1:$H$642,3,FALSE()))</f>
        <v/>
      </c>
      <c r="F422" s="24" t="str">
        <f aca="false">IF(C422="","",VLOOKUP(B422,Inscription!$B$1:$H$642,5,FALSE()))</f>
        <v/>
      </c>
      <c r="G422" s="24" t="str">
        <f aca="false">IF(C422="","",VLOOKUP(B422,Inscription!$B$1:$H$642,6,FALSE()))</f>
        <v/>
      </c>
      <c r="H422" s="19" t="str">
        <f aca="true">IF(C422="","",SUMPRODUCT((Catégorie=G422)*(Sexe=F422)*(Temps&lt;A422))+1)</f>
        <v/>
      </c>
      <c r="I422" s="19" t="str">
        <f aca="false">H422&amp;" "&amp;G422&amp;" "&amp;F422</f>
        <v>  </v>
      </c>
      <c r="J422" s="19" t="str">
        <f aca="false">IF(A422="","",A422)</f>
        <v/>
      </c>
      <c r="K422" s="19" t="str">
        <f aca="false">D422</f>
        <v/>
      </c>
      <c r="L422" s="19" t="str">
        <f aca="false">E422</f>
        <v/>
      </c>
      <c r="M422" s="19" t="str">
        <f aca="false">IF(A422="","",VLOOKUP(B422,Inscription!B:E,4,FALSE()))</f>
        <v/>
      </c>
    </row>
    <row r="423" customFormat="false" ht="12.75" hidden="false" customHeight="false" outlineLevel="0" collapsed="false">
      <c r="C423" s="19" t="str">
        <f aca="false">IF(B423="","",C422+1)</f>
        <v/>
      </c>
      <c r="D423" s="32" t="str">
        <f aca="false">IF(C423="","",VLOOKUP(B423,Inscription!$B$1:$H$642,2,FALSE()))</f>
        <v/>
      </c>
      <c r="E423" s="24" t="str">
        <f aca="false">IF(C423="","",VLOOKUP(B423,Inscription!$B$1:$H$642,3,FALSE()))</f>
        <v/>
      </c>
      <c r="F423" s="24" t="str">
        <f aca="false">IF(C423="","",VLOOKUP(B423,Inscription!$B$1:$H$642,5,FALSE()))</f>
        <v/>
      </c>
      <c r="G423" s="24" t="str">
        <f aca="false">IF(C423="","",VLOOKUP(B423,Inscription!$B$1:$H$642,6,FALSE()))</f>
        <v/>
      </c>
      <c r="H423" s="19" t="str">
        <f aca="true">IF(C423="","",SUMPRODUCT((Catégorie=G423)*(Sexe=F423)*(Temps&lt;A423))+1)</f>
        <v/>
      </c>
      <c r="I423" s="19" t="str">
        <f aca="false">H423&amp;" "&amp;G423&amp;" "&amp;F423</f>
        <v>  </v>
      </c>
      <c r="J423" s="19" t="str">
        <f aca="false">IF(A423="","",A423)</f>
        <v/>
      </c>
      <c r="K423" s="35" t="str">
        <f aca="false">D423</f>
        <v/>
      </c>
      <c r="L423" s="35" t="str">
        <f aca="false">E423</f>
        <v/>
      </c>
      <c r="M423" s="35" t="str">
        <f aca="false">IF(A423="","",VLOOKUP(B423,Inscription!B:E,4,FALSE()))</f>
        <v/>
      </c>
    </row>
    <row r="424" customFormat="false" ht="12.75" hidden="false" customHeight="false" outlineLevel="0" collapsed="false">
      <c r="C424" s="19" t="str">
        <f aca="false">IF(B424="","",C423+1)</f>
        <v/>
      </c>
      <c r="D424" s="32" t="str">
        <f aca="false">IF(C424="","",VLOOKUP(B424,Inscription!$B$1:$H$642,2,FALSE()))</f>
        <v/>
      </c>
      <c r="E424" s="24" t="str">
        <f aca="false">IF(C424="","",VLOOKUP(B424,Inscription!$B$1:$H$642,3,FALSE()))</f>
        <v/>
      </c>
      <c r="F424" s="24" t="str">
        <f aca="false">IF(C424="","",VLOOKUP(B424,Inscription!$B$1:$H$642,5,FALSE()))</f>
        <v/>
      </c>
      <c r="G424" s="24" t="str">
        <f aca="false">IF(C424="","",VLOOKUP(B424,Inscription!$B$1:$H$642,6,FALSE()))</f>
        <v/>
      </c>
      <c r="H424" s="19" t="str">
        <f aca="true">IF(C424="","",SUMPRODUCT((Catégorie=G424)*(Sexe=F424)*(Temps&lt;A424))+1)</f>
        <v/>
      </c>
      <c r="I424" s="19" t="str">
        <f aca="false">H424&amp;" "&amp;G424&amp;" "&amp;F424</f>
        <v>  </v>
      </c>
      <c r="J424" s="19" t="str">
        <f aca="false">IF(A424="","",A424)</f>
        <v/>
      </c>
      <c r="K424" s="19" t="str">
        <f aca="false">D424</f>
        <v/>
      </c>
      <c r="L424" s="19" t="str">
        <f aca="false">E424</f>
        <v/>
      </c>
      <c r="M424" s="19" t="str">
        <f aca="false">IF(A424="","",VLOOKUP(B424,Inscription!B:E,4,FALSE()))</f>
        <v/>
      </c>
    </row>
    <row r="425" customFormat="false" ht="12.75" hidden="false" customHeight="false" outlineLevel="0" collapsed="false">
      <c r="C425" s="19" t="str">
        <f aca="false">IF(B425="","",C424+1)</f>
        <v/>
      </c>
      <c r="D425" s="32" t="str">
        <f aca="false">IF(C425="","",VLOOKUP(B425,Inscription!$B$1:$H$642,2,FALSE()))</f>
        <v/>
      </c>
      <c r="E425" s="24" t="str">
        <f aca="false">IF(C425="","",VLOOKUP(B425,Inscription!$B$1:$H$642,3,FALSE()))</f>
        <v/>
      </c>
      <c r="F425" s="24" t="str">
        <f aca="false">IF(C425="","",VLOOKUP(B425,Inscription!$B$1:$H$642,5,FALSE()))</f>
        <v/>
      </c>
      <c r="G425" s="24" t="str">
        <f aca="false">IF(C425="","",VLOOKUP(B425,Inscription!$B$1:$H$642,6,FALSE()))</f>
        <v/>
      </c>
      <c r="H425" s="19" t="str">
        <f aca="true">IF(C425="","",SUMPRODUCT((Catégorie=G425)*(Sexe=F425)*(Temps&lt;A425))+1)</f>
        <v/>
      </c>
      <c r="I425" s="19" t="str">
        <f aca="false">H425&amp;" "&amp;G425&amp;" "&amp;F425</f>
        <v>  </v>
      </c>
      <c r="J425" s="19" t="str">
        <f aca="false">IF(A425="","",A425)</f>
        <v/>
      </c>
      <c r="K425" s="35" t="str">
        <f aca="false">D425</f>
        <v/>
      </c>
      <c r="L425" s="35" t="str">
        <f aca="false">E425</f>
        <v/>
      </c>
      <c r="M425" s="35" t="str">
        <f aca="false">IF(A425="","",VLOOKUP(B425,Inscription!B:E,4,FALSE()))</f>
        <v/>
      </c>
    </row>
    <row r="426" customFormat="false" ht="12.75" hidden="false" customHeight="false" outlineLevel="0" collapsed="false">
      <c r="C426" s="19" t="str">
        <f aca="false">IF(B426="","",C425+1)</f>
        <v/>
      </c>
      <c r="D426" s="32" t="str">
        <f aca="false">IF(C426="","",VLOOKUP(B426,Inscription!$B$1:$H$642,2,FALSE()))</f>
        <v/>
      </c>
      <c r="E426" s="24" t="str">
        <f aca="false">IF(C426="","",VLOOKUP(B426,Inscription!$B$1:$H$642,3,FALSE()))</f>
        <v/>
      </c>
      <c r="F426" s="24" t="str">
        <f aca="false">IF(C426="","",VLOOKUP(B426,Inscription!$B$1:$H$642,5,FALSE()))</f>
        <v/>
      </c>
      <c r="G426" s="24" t="str">
        <f aca="false">IF(C426="","",VLOOKUP(B426,Inscription!$B$1:$H$642,6,FALSE()))</f>
        <v/>
      </c>
      <c r="H426" s="19" t="str">
        <f aca="true">IF(C426="","",SUMPRODUCT((Catégorie=G426)*(Sexe=F426)*(Temps&lt;A426))+1)</f>
        <v/>
      </c>
      <c r="I426" s="19" t="str">
        <f aca="false">H426&amp;" "&amp;G426&amp;" "&amp;F426</f>
        <v>  </v>
      </c>
      <c r="J426" s="19" t="str">
        <f aca="false">IF(A426="","",A426)</f>
        <v/>
      </c>
      <c r="K426" s="19" t="str">
        <f aca="false">D426</f>
        <v/>
      </c>
      <c r="L426" s="19" t="str">
        <f aca="false">E426</f>
        <v/>
      </c>
      <c r="M426" s="19" t="str">
        <f aca="false">IF(A426="","",VLOOKUP(B426,Inscription!B:E,4,FALSE()))</f>
        <v/>
      </c>
    </row>
    <row r="427" customFormat="false" ht="12.75" hidden="false" customHeight="false" outlineLevel="0" collapsed="false">
      <c r="C427" s="19" t="str">
        <f aca="false">IF(B427="","",C426+1)</f>
        <v/>
      </c>
      <c r="D427" s="32" t="str">
        <f aca="false">IF(C427="","",VLOOKUP(B427,Inscription!$B$1:$H$642,2,FALSE()))</f>
        <v/>
      </c>
      <c r="E427" s="24" t="str">
        <f aca="false">IF(C427="","",VLOOKUP(B427,Inscription!$B$1:$H$642,3,FALSE()))</f>
        <v/>
      </c>
      <c r="F427" s="24" t="str">
        <f aca="false">IF(C427="","",VLOOKUP(B427,Inscription!$B$1:$H$642,5,FALSE()))</f>
        <v/>
      </c>
      <c r="G427" s="24" t="str">
        <f aca="false">IF(C427="","",VLOOKUP(B427,Inscription!$B$1:$H$642,6,FALSE()))</f>
        <v/>
      </c>
      <c r="H427" s="19" t="str">
        <f aca="true">IF(C427="","",SUMPRODUCT((Catégorie=G427)*(Sexe=F427)*(Temps&lt;A427))+1)</f>
        <v/>
      </c>
      <c r="I427" s="19" t="str">
        <f aca="false">H427&amp;" "&amp;G427&amp;" "&amp;F427</f>
        <v>  </v>
      </c>
      <c r="J427" s="19" t="str">
        <f aca="false">IF(A427="","",A427)</f>
        <v/>
      </c>
      <c r="K427" s="35" t="str">
        <f aca="false">D427</f>
        <v/>
      </c>
      <c r="L427" s="35" t="str">
        <f aca="false">E427</f>
        <v/>
      </c>
      <c r="M427" s="35" t="str">
        <f aca="false">IF(A427="","",VLOOKUP(B427,Inscription!B:E,4,FALSE()))</f>
        <v/>
      </c>
    </row>
    <row r="428" customFormat="false" ht="12.75" hidden="false" customHeight="false" outlineLevel="0" collapsed="false">
      <c r="C428" s="19" t="str">
        <f aca="false">IF(B428="","",C427+1)</f>
        <v/>
      </c>
      <c r="D428" s="32" t="str">
        <f aca="false">IF(C428="","",VLOOKUP(B428,Inscription!$B$1:$H$642,2,FALSE()))</f>
        <v/>
      </c>
      <c r="E428" s="24" t="str">
        <f aca="false">IF(C428="","",VLOOKUP(B428,Inscription!$B$1:$H$642,3,FALSE()))</f>
        <v/>
      </c>
      <c r="F428" s="24" t="str">
        <f aca="false">IF(C428="","",VLOOKUP(B428,Inscription!$B$1:$H$642,5,FALSE()))</f>
        <v/>
      </c>
      <c r="G428" s="24" t="str">
        <f aca="false">IF(C428="","",VLOOKUP(B428,Inscription!$B$1:$H$642,6,FALSE()))</f>
        <v/>
      </c>
      <c r="H428" s="19" t="str">
        <f aca="true">IF(C428="","",SUMPRODUCT((Catégorie=G428)*(Sexe=F428)*(Temps&lt;A428))+1)</f>
        <v/>
      </c>
      <c r="I428" s="19" t="str">
        <f aca="false">H428&amp;" "&amp;G428&amp;" "&amp;F428</f>
        <v>  </v>
      </c>
      <c r="J428" s="19" t="str">
        <f aca="false">IF(A428="","",A428)</f>
        <v/>
      </c>
      <c r="K428" s="19" t="str">
        <f aca="false">D428</f>
        <v/>
      </c>
      <c r="L428" s="19" t="str">
        <f aca="false">E428</f>
        <v/>
      </c>
      <c r="M428" s="19" t="str">
        <f aca="false">IF(A428="","",VLOOKUP(B428,Inscription!B:E,4,FALSE()))</f>
        <v/>
      </c>
    </row>
    <row r="429" customFormat="false" ht="12.75" hidden="false" customHeight="false" outlineLevel="0" collapsed="false">
      <c r="C429" s="19" t="str">
        <f aca="false">IF(B429="","",C428+1)</f>
        <v/>
      </c>
      <c r="D429" s="32" t="str">
        <f aca="false">IF(C429="","",VLOOKUP(B429,Inscription!$B$1:$H$642,2,FALSE()))</f>
        <v/>
      </c>
      <c r="E429" s="24" t="str">
        <f aca="false">IF(C429="","",VLOOKUP(B429,Inscription!$B$1:$H$642,3,FALSE()))</f>
        <v/>
      </c>
      <c r="F429" s="24" t="str">
        <f aca="false">IF(C429="","",VLOOKUP(B429,Inscription!$B$1:$H$642,5,FALSE()))</f>
        <v/>
      </c>
      <c r="G429" s="24" t="str">
        <f aca="false">IF(C429="","",VLOOKUP(B429,Inscription!$B$1:$H$642,6,FALSE()))</f>
        <v/>
      </c>
      <c r="H429" s="19" t="str">
        <f aca="true">IF(C429="","",SUMPRODUCT((Catégorie=G429)*(Sexe=F429)*(Temps&lt;A429))+1)</f>
        <v/>
      </c>
      <c r="I429" s="19" t="str">
        <f aca="false">H429&amp;" "&amp;G429&amp;" "&amp;F429</f>
        <v>  </v>
      </c>
      <c r="J429" s="19" t="str">
        <f aca="false">IF(A429="","",A429)</f>
        <v/>
      </c>
      <c r="K429" s="35" t="str">
        <f aca="false">D429</f>
        <v/>
      </c>
      <c r="L429" s="35" t="str">
        <f aca="false">E429</f>
        <v/>
      </c>
      <c r="M429" s="35" t="str">
        <f aca="false">IF(A429="","",VLOOKUP(B429,Inscription!B:E,4,FALSE()))</f>
        <v/>
      </c>
    </row>
    <row r="430" customFormat="false" ht="12.75" hidden="false" customHeight="false" outlineLevel="0" collapsed="false">
      <c r="C430" s="19" t="str">
        <f aca="false">IF(B430="","",C429+1)</f>
        <v/>
      </c>
      <c r="D430" s="32" t="str">
        <f aca="false">IF(C430="","",VLOOKUP(B430,Inscription!$B$1:$H$642,2,FALSE()))</f>
        <v/>
      </c>
      <c r="E430" s="24" t="str">
        <f aca="false">IF(C430="","",VLOOKUP(B430,Inscription!$B$1:$H$642,3,FALSE()))</f>
        <v/>
      </c>
      <c r="F430" s="24" t="str">
        <f aca="false">IF(C430="","",VLOOKUP(B430,Inscription!$B$1:$H$642,5,FALSE()))</f>
        <v/>
      </c>
      <c r="G430" s="24" t="str">
        <f aca="false">IF(C430="","",VLOOKUP(B430,Inscription!$B$1:$H$642,6,FALSE()))</f>
        <v/>
      </c>
      <c r="H430" s="19" t="str">
        <f aca="true">IF(C430="","",SUMPRODUCT((Catégorie=G430)*(Sexe=F430)*(Temps&lt;A430))+1)</f>
        <v/>
      </c>
      <c r="I430" s="19" t="str">
        <f aca="false">H430&amp;" "&amp;G430&amp;" "&amp;F430</f>
        <v>  </v>
      </c>
      <c r="J430" s="19" t="str">
        <f aca="false">IF(A430="","",A430)</f>
        <v/>
      </c>
      <c r="K430" s="19" t="str">
        <f aca="false">D430</f>
        <v/>
      </c>
      <c r="L430" s="19" t="str">
        <f aca="false">E430</f>
        <v/>
      </c>
      <c r="M430" s="19" t="str">
        <f aca="false">IF(A430="","",VLOOKUP(B430,Inscription!B:E,4,FALSE()))</f>
        <v/>
      </c>
    </row>
    <row r="431" customFormat="false" ht="12.75" hidden="false" customHeight="false" outlineLevel="0" collapsed="false">
      <c r="C431" s="19" t="str">
        <f aca="false">IF(B431="","",C430+1)</f>
        <v/>
      </c>
      <c r="D431" s="32" t="str">
        <f aca="false">IF(C431="","",VLOOKUP(B431,Inscription!$B$1:$H$642,2,FALSE()))</f>
        <v/>
      </c>
      <c r="E431" s="24" t="str">
        <f aca="false">IF(C431="","",VLOOKUP(B431,Inscription!$B$1:$H$642,3,FALSE()))</f>
        <v/>
      </c>
      <c r="F431" s="24" t="str">
        <f aca="false">IF(C431="","",VLOOKUP(B431,Inscription!$B$1:$H$642,5,FALSE()))</f>
        <v/>
      </c>
      <c r="G431" s="24" t="str">
        <f aca="false">IF(C431="","",VLOOKUP(B431,Inscription!$B$1:$H$642,6,FALSE()))</f>
        <v/>
      </c>
      <c r="H431" s="19" t="str">
        <f aca="true">IF(C431="","",SUMPRODUCT((Catégorie=G431)*(Sexe=F431)*(Temps&lt;A431))+1)</f>
        <v/>
      </c>
      <c r="I431" s="19" t="str">
        <f aca="false">H431&amp;" "&amp;G431&amp;" "&amp;F431</f>
        <v>  </v>
      </c>
      <c r="J431" s="19" t="str">
        <f aca="false">IF(A431="","",A431)</f>
        <v/>
      </c>
      <c r="K431" s="35" t="str">
        <f aca="false">D431</f>
        <v/>
      </c>
      <c r="L431" s="35" t="str">
        <f aca="false">E431</f>
        <v/>
      </c>
      <c r="M431" s="35" t="str">
        <f aca="false">IF(A431="","",VLOOKUP(B431,Inscription!B:E,4,FALSE()))</f>
        <v/>
      </c>
    </row>
    <row r="432" customFormat="false" ht="12.75" hidden="false" customHeight="false" outlineLevel="0" collapsed="false">
      <c r="C432" s="19" t="str">
        <f aca="false">IF(B432="","",C431+1)</f>
        <v/>
      </c>
      <c r="D432" s="32" t="str">
        <f aca="false">IF(C432="","",VLOOKUP(B432,Inscription!$B$1:$H$642,2,FALSE()))</f>
        <v/>
      </c>
      <c r="E432" s="24" t="str">
        <f aca="false">IF(C432="","",VLOOKUP(B432,Inscription!$B$1:$H$642,3,FALSE()))</f>
        <v/>
      </c>
      <c r="F432" s="24" t="str">
        <f aca="false">IF(C432="","",VLOOKUP(B432,Inscription!$B$1:$H$642,5,FALSE()))</f>
        <v/>
      </c>
      <c r="G432" s="24" t="str">
        <f aca="false">IF(C432="","",VLOOKUP(B432,Inscription!$B$1:$H$642,6,FALSE()))</f>
        <v/>
      </c>
      <c r="H432" s="19" t="str">
        <f aca="true">IF(C432="","",SUMPRODUCT((Catégorie=G432)*(Sexe=F432)*(Temps&lt;A432))+1)</f>
        <v/>
      </c>
      <c r="I432" s="19" t="str">
        <f aca="false">H432&amp;" "&amp;G432&amp;" "&amp;F432</f>
        <v>  </v>
      </c>
      <c r="J432" s="19" t="str">
        <f aca="false">IF(A432="","",A432)</f>
        <v/>
      </c>
      <c r="K432" s="19" t="str">
        <f aca="false">D432</f>
        <v/>
      </c>
      <c r="L432" s="19" t="str">
        <f aca="false">E432</f>
        <v/>
      </c>
      <c r="M432" s="19" t="str">
        <f aca="false">IF(A432="","",VLOOKUP(B432,Inscription!B:E,4,FALSE()))</f>
        <v/>
      </c>
    </row>
    <row r="433" customFormat="false" ht="12.75" hidden="false" customHeight="false" outlineLevel="0" collapsed="false">
      <c r="C433" s="19" t="str">
        <f aca="false">IF(B433="","",C432+1)</f>
        <v/>
      </c>
      <c r="D433" s="32" t="str">
        <f aca="false">IF(C433="","",VLOOKUP(B433,Inscription!$B$1:$H$642,2,FALSE()))</f>
        <v/>
      </c>
      <c r="E433" s="24" t="str">
        <f aca="false">IF(C433="","",VLOOKUP(B433,Inscription!$B$1:$H$642,3,FALSE()))</f>
        <v/>
      </c>
      <c r="F433" s="24" t="str">
        <f aca="false">IF(C433="","",VLOOKUP(B433,Inscription!$B$1:$H$642,5,FALSE()))</f>
        <v/>
      </c>
      <c r="G433" s="24" t="str">
        <f aca="false">IF(C433="","",VLOOKUP(B433,Inscription!$B$1:$H$642,6,FALSE()))</f>
        <v/>
      </c>
      <c r="H433" s="19" t="str">
        <f aca="true">IF(C433="","",SUMPRODUCT((Catégorie=G433)*(Sexe=F433)*(Temps&lt;A433))+1)</f>
        <v/>
      </c>
      <c r="I433" s="19" t="str">
        <f aca="false">H433&amp;" "&amp;G433&amp;" "&amp;F433</f>
        <v>  </v>
      </c>
      <c r="J433" s="19" t="str">
        <f aca="false">IF(A433="","",A433)</f>
        <v/>
      </c>
      <c r="K433" s="35" t="str">
        <f aca="false">D433</f>
        <v/>
      </c>
      <c r="L433" s="35" t="str">
        <f aca="false">E433</f>
        <v/>
      </c>
      <c r="M433" s="35" t="str">
        <f aca="false">IF(A433="","",VLOOKUP(B433,Inscription!B:E,4,FALSE()))</f>
        <v/>
      </c>
    </row>
    <row r="434" customFormat="false" ht="12.75" hidden="false" customHeight="false" outlineLevel="0" collapsed="false">
      <c r="C434" s="19" t="str">
        <f aca="false">IF(B434="","",C433+1)</f>
        <v/>
      </c>
      <c r="D434" s="32" t="str">
        <f aca="false">IF(C434="","",VLOOKUP(B434,Inscription!$B$1:$H$642,2,FALSE()))</f>
        <v/>
      </c>
      <c r="E434" s="24" t="str">
        <f aca="false">IF(C434="","",VLOOKUP(B434,Inscription!$B$1:$H$642,3,FALSE()))</f>
        <v/>
      </c>
      <c r="F434" s="24" t="str">
        <f aca="false">IF(C434="","",VLOOKUP(B434,Inscription!$B$1:$H$642,5,FALSE()))</f>
        <v/>
      </c>
      <c r="G434" s="24" t="str">
        <f aca="false">IF(C434="","",VLOOKUP(B434,Inscription!$B$1:$H$642,6,FALSE()))</f>
        <v/>
      </c>
      <c r="H434" s="19" t="str">
        <f aca="true">IF(C434="","",SUMPRODUCT((Catégorie=G434)*(Sexe=F434)*(Temps&lt;A434))+1)</f>
        <v/>
      </c>
      <c r="I434" s="19" t="str">
        <f aca="false">H434&amp;" "&amp;G434&amp;" "&amp;F434</f>
        <v>  </v>
      </c>
      <c r="J434" s="19" t="str">
        <f aca="false">IF(A434="","",A434)</f>
        <v/>
      </c>
      <c r="K434" s="19" t="str">
        <f aca="false">D434</f>
        <v/>
      </c>
      <c r="L434" s="19" t="str">
        <f aca="false">E434</f>
        <v/>
      </c>
      <c r="M434" s="19" t="str">
        <f aca="false">IF(A434="","",VLOOKUP(B434,Inscription!B:E,4,FALSE()))</f>
        <v/>
      </c>
    </row>
    <row r="435" customFormat="false" ht="12.75" hidden="false" customHeight="false" outlineLevel="0" collapsed="false">
      <c r="C435" s="19" t="str">
        <f aca="false">IF(B435="","",C434+1)</f>
        <v/>
      </c>
      <c r="D435" s="32" t="str">
        <f aca="false">IF(C435="","",VLOOKUP(B435,Inscription!$B$1:$H$642,2,FALSE()))</f>
        <v/>
      </c>
      <c r="E435" s="24" t="str">
        <f aca="false">IF(C435="","",VLOOKUP(B435,Inscription!$B$1:$H$642,3,FALSE()))</f>
        <v/>
      </c>
      <c r="F435" s="24" t="str">
        <f aca="false">IF(C435="","",VLOOKUP(B435,Inscription!$B$1:$H$642,5,FALSE()))</f>
        <v/>
      </c>
      <c r="G435" s="24" t="str">
        <f aca="false">IF(C435="","",VLOOKUP(B435,Inscription!$B$1:$H$642,6,FALSE()))</f>
        <v/>
      </c>
      <c r="H435" s="19" t="str">
        <f aca="true">IF(C435="","",SUMPRODUCT((Catégorie=G435)*(Sexe=F435)*(Temps&lt;A435))+1)</f>
        <v/>
      </c>
      <c r="I435" s="19" t="str">
        <f aca="false">H435&amp;" "&amp;G435&amp;" "&amp;F435</f>
        <v>  </v>
      </c>
      <c r="J435" s="19" t="str">
        <f aca="false">IF(A435="","",A435)</f>
        <v/>
      </c>
      <c r="K435" s="35" t="str">
        <f aca="false">D435</f>
        <v/>
      </c>
      <c r="L435" s="35" t="str">
        <f aca="false">E435</f>
        <v/>
      </c>
      <c r="M435" s="35" t="str">
        <f aca="false">IF(A435="","",VLOOKUP(B435,Inscription!B:E,4,FALSE()))</f>
        <v/>
      </c>
    </row>
    <row r="436" customFormat="false" ht="12.75" hidden="false" customHeight="false" outlineLevel="0" collapsed="false">
      <c r="C436" s="19" t="str">
        <f aca="false">IF(B436="","",C435+1)</f>
        <v/>
      </c>
      <c r="D436" s="32" t="str">
        <f aca="false">IF(C436="","",VLOOKUP(B436,Inscription!$B$1:$H$642,2,FALSE()))</f>
        <v/>
      </c>
      <c r="E436" s="24" t="str">
        <f aca="false">IF(C436="","",VLOOKUP(B436,Inscription!$B$1:$H$642,3,FALSE()))</f>
        <v/>
      </c>
      <c r="F436" s="24" t="str">
        <f aca="false">IF(C436="","",VLOOKUP(B436,Inscription!$B$1:$H$642,5,FALSE()))</f>
        <v/>
      </c>
      <c r="G436" s="24" t="str">
        <f aca="false">IF(C436="","",VLOOKUP(B436,Inscription!$B$1:$H$642,6,FALSE()))</f>
        <v/>
      </c>
      <c r="H436" s="19" t="str">
        <f aca="true">IF(C436="","",SUMPRODUCT((Catégorie=G436)*(Sexe=F436)*(Temps&lt;A436))+1)</f>
        <v/>
      </c>
      <c r="I436" s="19" t="str">
        <f aca="false">H436&amp;" "&amp;G436&amp;" "&amp;F436</f>
        <v>  </v>
      </c>
      <c r="J436" s="19" t="str">
        <f aca="false">IF(A436="","",A436)</f>
        <v/>
      </c>
      <c r="K436" s="19" t="str">
        <f aca="false">D436</f>
        <v/>
      </c>
      <c r="L436" s="19" t="str">
        <f aca="false">E436</f>
        <v/>
      </c>
      <c r="M436" s="19" t="str">
        <f aca="false">IF(A436="","",VLOOKUP(B436,Inscription!B:E,4,FALSE()))</f>
        <v/>
      </c>
    </row>
    <row r="437" customFormat="false" ht="12.75" hidden="false" customHeight="false" outlineLevel="0" collapsed="false">
      <c r="C437" s="19" t="str">
        <f aca="false">IF(B437="","",C436+1)</f>
        <v/>
      </c>
      <c r="D437" s="32" t="str">
        <f aca="false">IF(C437="","",VLOOKUP(B437,Inscription!$B$1:$H$642,2,FALSE()))</f>
        <v/>
      </c>
      <c r="E437" s="24" t="str">
        <f aca="false">IF(C437="","",VLOOKUP(B437,Inscription!$B$1:$H$642,3,FALSE()))</f>
        <v/>
      </c>
      <c r="F437" s="24" t="str">
        <f aca="false">IF(C437="","",VLOOKUP(B437,Inscription!$B$1:$H$642,5,FALSE()))</f>
        <v/>
      </c>
      <c r="G437" s="24" t="str">
        <f aca="false">IF(C437="","",VLOOKUP(B437,Inscription!$B$1:$H$642,6,FALSE()))</f>
        <v/>
      </c>
      <c r="H437" s="19" t="str">
        <f aca="true">IF(C437="","",SUMPRODUCT((Catégorie=G437)*(Sexe=F437)*(Temps&lt;A437))+1)</f>
        <v/>
      </c>
      <c r="I437" s="19" t="str">
        <f aca="false">H437&amp;" "&amp;G437&amp;" "&amp;F437</f>
        <v>  </v>
      </c>
      <c r="J437" s="19" t="str">
        <f aca="false">IF(A437="","",A437)</f>
        <v/>
      </c>
      <c r="K437" s="35" t="str">
        <f aca="false">D437</f>
        <v/>
      </c>
      <c r="L437" s="35" t="str">
        <f aca="false">E437</f>
        <v/>
      </c>
      <c r="M437" s="35" t="str">
        <f aca="false">IF(A437="","",VLOOKUP(B437,Inscription!B:E,4,FALSE()))</f>
        <v/>
      </c>
    </row>
    <row r="438" customFormat="false" ht="12.75" hidden="false" customHeight="false" outlineLevel="0" collapsed="false">
      <c r="C438" s="19" t="str">
        <f aca="false">IF(B438="","",C437+1)</f>
        <v/>
      </c>
      <c r="D438" s="32" t="str">
        <f aca="false">IF(C438="","",VLOOKUP(B438,Inscription!$B$1:$H$642,2,FALSE()))</f>
        <v/>
      </c>
      <c r="E438" s="24" t="str">
        <f aca="false">IF(C438="","",VLOOKUP(B438,Inscription!$B$1:$H$642,3,FALSE()))</f>
        <v/>
      </c>
      <c r="F438" s="24" t="str">
        <f aca="false">IF(C438="","",VLOOKUP(B438,Inscription!$B$1:$H$642,5,FALSE()))</f>
        <v/>
      </c>
      <c r="G438" s="24" t="str">
        <f aca="false">IF(C438="","",VLOOKUP(B438,Inscription!$B$1:$H$642,6,FALSE()))</f>
        <v/>
      </c>
      <c r="H438" s="19" t="str">
        <f aca="true">IF(C438="","",SUMPRODUCT((Catégorie=G438)*(Sexe=F438)*(Temps&lt;A438))+1)</f>
        <v/>
      </c>
      <c r="I438" s="19" t="str">
        <f aca="false">H438&amp;" "&amp;G438&amp;" "&amp;F438</f>
        <v>  </v>
      </c>
      <c r="J438" s="19" t="str">
        <f aca="false">IF(A438="","",A438)</f>
        <v/>
      </c>
      <c r="K438" s="19" t="str">
        <f aca="false">D438</f>
        <v/>
      </c>
      <c r="L438" s="19" t="str">
        <f aca="false">E438</f>
        <v/>
      </c>
      <c r="M438" s="19" t="str">
        <f aca="false">IF(A438="","",VLOOKUP(B438,Inscription!B:E,4,FALSE()))</f>
        <v/>
      </c>
    </row>
    <row r="439" customFormat="false" ht="12.75" hidden="false" customHeight="false" outlineLevel="0" collapsed="false">
      <c r="C439" s="19" t="str">
        <f aca="false">IF(B439="","",C438+1)</f>
        <v/>
      </c>
      <c r="D439" s="32" t="str">
        <f aca="false">IF(C439="","",VLOOKUP(B439,Inscription!$B$1:$H$642,2,FALSE()))</f>
        <v/>
      </c>
      <c r="E439" s="24" t="str">
        <f aca="false">IF(C439="","",VLOOKUP(B439,Inscription!$B$1:$H$642,3,FALSE()))</f>
        <v/>
      </c>
      <c r="F439" s="24" t="str">
        <f aca="false">IF(C439="","",VLOOKUP(B439,Inscription!$B$1:$H$642,5,FALSE()))</f>
        <v/>
      </c>
      <c r="G439" s="24" t="str">
        <f aca="false">IF(C439="","",VLOOKUP(B439,Inscription!$B$1:$H$642,6,FALSE()))</f>
        <v/>
      </c>
      <c r="H439" s="19" t="str">
        <f aca="true">IF(C439="","",SUMPRODUCT((Catégorie=G439)*(Sexe=F439)*(Temps&lt;A439))+1)</f>
        <v/>
      </c>
      <c r="I439" s="19" t="str">
        <f aca="false">H439&amp;" "&amp;G439&amp;" "&amp;F439</f>
        <v>  </v>
      </c>
      <c r="J439" s="19" t="str">
        <f aca="false">IF(A439="","",A439)</f>
        <v/>
      </c>
      <c r="K439" s="35" t="str">
        <f aca="false">D439</f>
        <v/>
      </c>
      <c r="L439" s="35" t="str">
        <f aca="false">E439</f>
        <v/>
      </c>
      <c r="M439" s="35" t="str">
        <f aca="false">IF(A439="","",VLOOKUP(B439,Inscription!B:E,4,FALSE()))</f>
        <v/>
      </c>
    </row>
    <row r="440" customFormat="false" ht="12.75" hidden="false" customHeight="false" outlineLevel="0" collapsed="false">
      <c r="C440" s="19" t="str">
        <f aca="false">IF(B440="","",C439+1)</f>
        <v/>
      </c>
      <c r="D440" s="32" t="str">
        <f aca="false">IF(C440="","",VLOOKUP(B440,Inscription!$B$1:$H$642,2,FALSE()))</f>
        <v/>
      </c>
      <c r="E440" s="24" t="str">
        <f aca="false">IF(C440="","",VLOOKUP(B440,Inscription!$B$1:$H$642,3,FALSE()))</f>
        <v/>
      </c>
      <c r="F440" s="24" t="str">
        <f aca="false">IF(C440="","",VLOOKUP(B440,Inscription!$B$1:$H$642,5,FALSE()))</f>
        <v/>
      </c>
      <c r="G440" s="24" t="str">
        <f aca="false">IF(C440="","",VLOOKUP(B440,Inscription!$B$1:$H$642,6,FALSE()))</f>
        <v/>
      </c>
      <c r="H440" s="19" t="str">
        <f aca="true">IF(C440="","",SUMPRODUCT((Catégorie=G440)*(Sexe=F440)*(Temps&lt;A440))+1)</f>
        <v/>
      </c>
      <c r="I440" s="19" t="str">
        <f aca="false">H440&amp;" "&amp;G440&amp;" "&amp;F440</f>
        <v>  </v>
      </c>
      <c r="J440" s="19" t="str">
        <f aca="false">IF(A440="","",A440)</f>
        <v/>
      </c>
      <c r="K440" s="19" t="str">
        <f aca="false">D440</f>
        <v/>
      </c>
      <c r="L440" s="19" t="str">
        <f aca="false">E440</f>
        <v/>
      </c>
      <c r="M440" s="19" t="str">
        <f aca="false">IF(A440="","",VLOOKUP(B440,Inscription!B:E,4,FALSE()))</f>
        <v/>
      </c>
    </row>
    <row r="441" customFormat="false" ht="12.75" hidden="false" customHeight="false" outlineLevel="0" collapsed="false">
      <c r="C441" s="19" t="str">
        <f aca="false">IF(B441="","",C440+1)</f>
        <v/>
      </c>
      <c r="D441" s="32" t="str">
        <f aca="false">IF(C441="","",VLOOKUP(B441,Inscription!$B$1:$H$642,2,FALSE()))</f>
        <v/>
      </c>
      <c r="E441" s="24" t="str">
        <f aca="false">IF(C441="","",VLOOKUP(B441,Inscription!$B$1:$H$642,3,FALSE()))</f>
        <v/>
      </c>
      <c r="F441" s="24" t="str">
        <f aca="false">IF(C441="","",VLOOKUP(B441,Inscription!$B$1:$H$642,5,FALSE()))</f>
        <v/>
      </c>
      <c r="G441" s="24" t="str">
        <f aca="false">IF(C441="","",VLOOKUP(B441,Inscription!$B$1:$H$642,6,FALSE()))</f>
        <v/>
      </c>
      <c r="H441" s="19" t="str">
        <f aca="true">IF(C441="","",SUMPRODUCT((Catégorie=G441)*(Sexe=F441)*(Temps&lt;A441))+1)</f>
        <v/>
      </c>
      <c r="I441" s="19" t="str">
        <f aca="false">H441&amp;" "&amp;G441&amp;" "&amp;F441</f>
        <v>  </v>
      </c>
      <c r="J441" s="19" t="str">
        <f aca="false">IF(A441="","",A441)</f>
        <v/>
      </c>
      <c r="K441" s="35" t="str">
        <f aca="false">D441</f>
        <v/>
      </c>
      <c r="L441" s="35" t="str">
        <f aca="false">E441</f>
        <v/>
      </c>
      <c r="M441" s="35" t="str">
        <f aca="false">IF(A441="","",VLOOKUP(B441,Inscription!B:E,4,FALSE()))</f>
        <v/>
      </c>
    </row>
    <row r="442" customFormat="false" ht="12.75" hidden="false" customHeight="false" outlineLevel="0" collapsed="false">
      <c r="C442" s="19" t="str">
        <f aca="false">IF(B442="","",C441+1)</f>
        <v/>
      </c>
      <c r="D442" s="32" t="str">
        <f aca="false">IF(C442="","",VLOOKUP(B442,Inscription!$B$1:$H$642,2,FALSE()))</f>
        <v/>
      </c>
      <c r="E442" s="24" t="str">
        <f aca="false">IF(C442="","",VLOOKUP(B442,Inscription!$B$1:$H$642,3,FALSE()))</f>
        <v/>
      </c>
      <c r="F442" s="24" t="str">
        <f aca="false">IF(C442="","",VLOOKUP(B442,Inscription!$B$1:$H$642,5,FALSE()))</f>
        <v/>
      </c>
      <c r="G442" s="24" t="str">
        <f aca="false">IF(C442="","",VLOOKUP(B442,Inscription!$B$1:$H$642,6,FALSE()))</f>
        <v/>
      </c>
      <c r="H442" s="19" t="str">
        <f aca="true">IF(C442="","",SUMPRODUCT((Catégorie=G442)*(Sexe=F442)*(Temps&lt;A442))+1)</f>
        <v/>
      </c>
      <c r="I442" s="19" t="str">
        <f aca="false">H442&amp;" "&amp;G442&amp;" "&amp;F442</f>
        <v>  </v>
      </c>
      <c r="J442" s="19" t="str">
        <f aca="false">IF(A442="","",A442)</f>
        <v/>
      </c>
      <c r="K442" s="19" t="str">
        <f aca="false">D442</f>
        <v/>
      </c>
      <c r="L442" s="19" t="str">
        <f aca="false">E442</f>
        <v/>
      </c>
      <c r="M442" s="19" t="str">
        <f aca="false">IF(A442="","",VLOOKUP(B442,Inscription!B:E,4,FALSE()))</f>
        <v/>
      </c>
    </row>
    <row r="443" customFormat="false" ht="12.75" hidden="false" customHeight="false" outlineLevel="0" collapsed="false">
      <c r="C443" s="19" t="str">
        <f aca="false">IF(B443="","",C442+1)</f>
        <v/>
      </c>
      <c r="D443" s="32" t="str">
        <f aca="false">IF(C443="","",VLOOKUP(B443,Inscription!$B$1:$H$642,2,FALSE()))</f>
        <v/>
      </c>
      <c r="E443" s="24" t="str">
        <f aca="false">IF(C443="","",VLOOKUP(B443,Inscription!$B$1:$H$642,3,FALSE()))</f>
        <v/>
      </c>
      <c r="F443" s="24" t="str">
        <f aca="false">IF(C443="","",VLOOKUP(B443,Inscription!$B$1:$H$642,5,FALSE()))</f>
        <v/>
      </c>
      <c r="G443" s="24" t="str">
        <f aca="false">IF(C443="","",VLOOKUP(B443,Inscription!$B$1:$H$642,6,FALSE()))</f>
        <v/>
      </c>
      <c r="H443" s="19" t="str">
        <f aca="true">IF(C443="","",SUMPRODUCT((Catégorie=G443)*(Sexe=F443)*(Temps&lt;A443))+1)</f>
        <v/>
      </c>
      <c r="I443" s="19" t="str">
        <f aca="false">H443&amp;" "&amp;G443&amp;" "&amp;F443</f>
        <v>  </v>
      </c>
      <c r="J443" s="19" t="str">
        <f aca="false">IF(A443="","",A443)</f>
        <v/>
      </c>
      <c r="K443" s="35" t="str">
        <f aca="false">D443</f>
        <v/>
      </c>
      <c r="L443" s="35" t="str">
        <f aca="false">E443</f>
        <v/>
      </c>
      <c r="M443" s="35" t="str">
        <f aca="false">IF(A443="","",VLOOKUP(B443,Inscription!B:E,4,FALSE()))</f>
        <v/>
      </c>
    </row>
    <row r="444" customFormat="false" ht="12.75" hidden="false" customHeight="false" outlineLevel="0" collapsed="false">
      <c r="C444" s="19" t="str">
        <f aca="false">IF(B444="","",C443+1)</f>
        <v/>
      </c>
      <c r="D444" s="32" t="str">
        <f aca="false">IF(C444="","",VLOOKUP(B444,Inscription!$B$1:$H$642,2,FALSE()))</f>
        <v/>
      </c>
      <c r="E444" s="24" t="str">
        <f aca="false">IF(C444="","",VLOOKUP(B444,Inscription!$B$1:$H$642,3,FALSE()))</f>
        <v/>
      </c>
      <c r="F444" s="24" t="str">
        <f aca="false">IF(C444="","",VLOOKUP(B444,Inscription!$B$1:$H$642,5,FALSE()))</f>
        <v/>
      </c>
      <c r="G444" s="24" t="str">
        <f aca="false">IF(C444="","",VLOOKUP(B444,Inscription!$B$1:$H$642,6,FALSE()))</f>
        <v/>
      </c>
      <c r="H444" s="19" t="str">
        <f aca="true">IF(C444="","",SUMPRODUCT((Catégorie=G444)*(Sexe=F444)*(Temps&lt;A444))+1)</f>
        <v/>
      </c>
      <c r="I444" s="19" t="str">
        <f aca="false">H444&amp;" "&amp;G444&amp;" "&amp;F444</f>
        <v>  </v>
      </c>
      <c r="J444" s="19" t="str">
        <f aca="false">IF(A444="","",A444)</f>
        <v/>
      </c>
      <c r="K444" s="19" t="str">
        <f aca="false">D444</f>
        <v/>
      </c>
      <c r="L444" s="19" t="str">
        <f aca="false">E444</f>
        <v/>
      </c>
      <c r="M444" s="19" t="str">
        <f aca="false">IF(A444="","",VLOOKUP(B444,Inscription!B:E,4,FALSE()))</f>
        <v/>
      </c>
    </row>
    <row r="445" customFormat="false" ht="12.75" hidden="false" customHeight="false" outlineLevel="0" collapsed="false">
      <c r="C445" s="19" t="str">
        <f aca="false">IF(B445="","",C444+1)</f>
        <v/>
      </c>
      <c r="D445" s="32" t="str">
        <f aca="false">IF(C445="","",VLOOKUP(B445,Inscription!$B$1:$H$642,2,FALSE()))</f>
        <v/>
      </c>
      <c r="E445" s="24" t="str">
        <f aca="false">IF(C445="","",VLOOKUP(B445,Inscription!$B$1:$H$642,3,FALSE()))</f>
        <v/>
      </c>
      <c r="F445" s="24" t="str">
        <f aca="false">IF(C445="","",VLOOKUP(B445,Inscription!$B$1:$H$642,5,FALSE()))</f>
        <v/>
      </c>
      <c r="G445" s="24" t="str">
        <f aca="false">IF(C445="","",VLOOKUP(B445,Inscription!$B$1:$H$642,6,FALSE()))</f>
        <v/>
      </c>
      <c r="H445" s="19" t="str">
        <f aca="true">IF(C445="","",SUMPRODUCT((Catégorie=G445)*(Sexe=F445)*(Temps&lt;A445))+1)</f>
        <v/>
      </c>
      <c r="I445" s="19" t="str">
        <f aca="false">H445&amp;" "&amp;G445&amp;" "&amp;F445</f>
        <v>  </v>
      </c>
      <c r="J445" s="19" t="str">
        <f aca="false">IF(A445="","",A445)</f>
        <v/>
      </c>
      <c r="K445" s="35" t="str">
        <f aca="false">D445</f>
        <v/>
      </c>
      <c r="L445" s="35" t="str">
        <f aca="false">E445</f>
        <v/>
      </c>
      <c r="M445" s="35" t="str">
        <f aca="false">IF(A445="","",VLOOKUP(B445,Inscription!B:E,4,FALSE()))</f>
        <v/>
      </c>
    </row>
    <row r="446" customFormat="false" ht="12.75" hidden="false" customHeight="false" outlineLevel="0" collapsed="false">
      <c r="C446" s="19" t="str">
        <f aca="false">IF(B446="","",C445+1)</f>
        <v/>
      </c>
      <c r="D446" s="32" t="str">
        <f aca="false">IF(C446="","",VLOOKUP(B446,Inscription!$B$1:$H$642,2,FALSE()))</f>
        <v/>
      </c>
      <c r="E446" s="24" t="str">
        <f aca="false">IF(C446="","",VLOOKUP(B446,Inscription!$B$1:$H$642,3,FALSE()))</f>
        <v/>
      </c>
      <c r="F446" s="24" t="str">
        <f aca="false">IF(C446="","",VLOOKUP(B446,Inscription!$B$1:$H$642,5,FALSE()))</f>
        <v/>
      </c>
      <c r="G446" s="24" t="str">
        <f aca="false">IF(C446="","",VLOOKUP(B446,Inscription!$B$1:$H$642,6,FALSE()))</f>
        <v/>
      </c>
      <c r="H446" s="19" t="str">
        <f aca="true">IF(C446="","",SUMPRODUCT((Catégorie=G446)*(Sexe=F446)*(Temps&lt;A446))+1)</f>
        <v/>
      </c>
      <c r="I446" s="19" t="str">
        <f aca="false">H446&amp;" "&amp;G446&amp;" "&amp;F446</f>
        <v>  </v>
      </c>
      <c r="J446" s="19" t="str">
        <f aca="false">IF(A446="","",A446)</f>
        <v/>
      </c>
      <c r="K446" s="19" t="str">
        <f aca="false">D446</f>
        <v/>
      </c>
      <c r="L446" s="19" t="str">
        <f aca="false">E446</f>
        <v/>
      </c>
      <c r="M446" s="19" t="str">
        <f aca="false">IF(A446="","",VLOOKUP(B446,Inscription!B:E,4,FALSE()))</f>
        <v/>
      </c>
    </row>
    <row r="447" customFormat="false" ht="12.75" hidden="false" customHeight="false" outlineLevel="0" collapsed="false">
      <c r="C447" s="19" t="str">
        <f aca="false">IF(B447="","",C446+1)</f>
        <v/>
      </c>
      <c r="D447" s="32" t="str">
        <f aca="false">IF(C447="","",VLOOKUP(B447,Inscription!$B$1:$H$642,2,FALSE()))</f>
        <v/>
      </c>
      <c r="E447" s="24" t="str">
        <f aca="false">IF(C447="","",VLOOKUP(B447,Inscription!$B$1:$H$642,3,FALSE()))</f>
        <v/>
      </c>
      <c r="F447" s="24" t="str">
        <f aca="false">IF(C447="","",VLOOKUP(B447,Inscription!$B$1:$H$642,5,FALSE()))</f>
        <v/>
      </c>
      <c r="G447" s="24" t="str">
        <f aca="false">IF(C447="","",VLOOKUP(B447,Inscription!$B$1:$H$642,6,FALSE()))</f>
        <v/>
      </c>
      <c r="H447" s="19" t="str">
        <f aca="true">IF(C447="","",SUMPRODUCT((Catégorie=G447)*(Sexe=F447)*(Temps&lt;A447))+1)</f>
        <v/>
      </c>
      <c r="I447" s="19" t="str">
        <f aca="false">H447&amp;" "&amp;G447&amp;" "&amp;F447</f>
        <v>  </v>
      </c>
      <c r="J447" s="19" t="str">
        <f aca="false">IF(A447="","",A447)</f>
        <v/>
      </c>
      <c r="K447" s="35" t="str">
        <f aca="false">D447</f>
        <v/>
      </c>
      <c r="L447" s="35" t="str">
        <f aca="false">E447</f>
        <v/>
      </c>
      <c r="M447" s="35" t="str">
        <f aca="false">IF(A447="","",VLOOKUP(B447,Inscription!B:E,4,FALSE()))</f>
        <v/>
      </c>
    </row>
    <row r="448" customFormat="false" ht="12.75" hidden="false" customHeight="false" outlineLevel="0" collapsed="false">
      <c r="C448" s="19" t="str">
        <f aca="false">IF(B448="","",C447+1)</f>
        <v/>
      </c>
      <c r="D448" s="32" t="str">
        <f aca="false">IF(C448="","",VLOOKUP(B448,Inscription!$B$1:$H$642,2,FALSE()))</f>
        <v/>
      </c>
      <c r="E448" s="24" t="str">
        <f aca="false">IF(C448="","",VLOOKUP(B448,Inscription!$B$1:$H$642,3,FALSE()))</f>
        <v/>
      </c>
      <c r="F448" s="24" t="str">
        <f aca="false">IF(C448="","",VLOOKUP(B448,Inscription!$B$1:$H$642,5,FALSE()))</f>
        <v/>
      </c>
      <c r="G448" s="24" t="str">
        <f aca="false">IF(C448="","",VLOOKUP(B448,Inscription!$B$1:$H$642,6,FALSE()))</f>
        <v/>
      </c>
      <c r="H448" s="19" t="str">
        <f aca="true">IF(C448="","",SUMPRODUCT((Catégorie=G448)*(Sexe=F448)*(Temps&lt;A448))+1)</f>
        <v/>
      </c>
      <c r="I448" s="19" t="str">
        <f aca="false">H448&amp;" "&amp;G448&amp;" "&amp;F448</f>
        <v>  </v>
      </c>
      <c r="J448" s="19" t="str">
        <f aca="false">IF(A448="","",A448)</f>
        <v/>
      </c>
      <c r="K448" s="19" t="str">
        <f aca="false">D448</f>
        <v/>
      </c>
      <c r="L448" s="19" t="str">
        <f aca="false">E448</f>
        <v/>
      </c>
      <c r="M448" s="19" t="str">
        <f aca="false">IF(A448="","",VLOOKUP(B448,Inscription!B:E,4,FALSE()))</f>
        <v/>
      </c>
    </row>
  </sheetData>
  <sheetProtection sheet="true" password="cc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6:52:33Z</dcterms:created>
  <dc:creator>XXX</dc:creator>
  <dc:description/>
  <dc:language>en-US</dc:language>
  <cp:lastModifiedBy>MARIE JO</cp:lastModifiedBy>
  <cp:lastPrinted>2014-04-19T18:57:19Z</cp:lastPrinted>
  <dcterms:modified xsi:type="dcterms:W3CDTF">2014-04-21T17:02:54Z</dcterms:modified>
  <cp:revision>0</cp:revision>
  <dc:subject/>
  <dc:title/>
</cp:coreProperties>
</file>